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 1 до 3 лет" sheetId="1" state="visible" r:id="rId2"/>
    <sheet name="от 3 до 7 лет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53">
  <si>
    <t xml:space="preserve">«Утверждаю»</t>
  </si>
  <si>
    <t xml:space="preserve">МБДОУ № 6 «Светлячок»</t>
  </si>
  <si>
    <t xml:space="preserve">_________ О.С.Волкова</t>
  </si>
  <si>
    <t xml:space="preserve">Меню приготавливаемых блюд, в соответствии с СанПиН 2.3/2.4.3590-20</t>
  </si>
  <si>
    <t xml:space="preserve">Возрастная категория:  1,5-3 лет</t>
  </si>
  <si>
    <t xml:space="preserve">Прием пищи </t>
  </si>
  <si>
    <t xml:space="preserve">Наименование блюда</t>
  </si>
  <si>
    <t xml:space="preserve">Вес блюда</t>
  </si>
  <si>
    <t xml:space="preserve">Пищевые вещества</t>
  </si>
  <si>
    <t xml:space="preserve">№ рецептуры</t>
  </si>
  <si>
    <t xml:space="preserve">Белки</t>
  </si>
  <si>
    <t xml:space="preserve">Жиры</t>
  </si>
  <si>
    <t xml:space="preserve">Углеводы</t>
  </si>
  <si>
    <t xml:space="preserve">ЭЦ</t>
  </si>
  <si>
    <t xml:space="preserve">Неделя 1</t>
  </si>
  <si>
    <t xml:space="preserve">День 1 (Понедельник)</t>
  </si>
  <si>
    <t xml:space="preserve">Завтрак</t>
  </si>
  <si>
    <t xml:space="preserve">Каша кукурузная жидкая (крупа кукурузная, молоко 3,2%, сахар, соль йодир.)</t>
  </si>
  <si>
    <t xml:space="preserve">140</t>
  </si>
  <si>
    <t xml:space="preserve">ТК№163</t>
  </si>
  <si>
    <t xml:space="preserve">Батон с маслом (батон, масло сливочное 72,5%)</t>
  </si>
  <si>
    <t xml:space="preserve">10/20</t>
  </si>
  <si>
    <t xml:space="preserve">ТК №1</t>
  </si>
  <si>
    <t xml:space="preserve">Напиток кофейный с молоком (кофейный напиток, молоко 3,2%, сахар)</t>
  </si>
  <si>
    <t xml:space="preserve">180</t>
  </si>
  <si>
    <t xml:space="preserve">ТК 513</t>
  </si>
  <si>
    <t xml:space="preserve">Итого за завтрак:</t>
  </si>
  <si>
    <t xml:space="preserve">350</t>
  </si>
  <si>
    <t xml:space="preserve">Второй завтрак:</t>
  </si>
  <si>
    <t xml:space="preserve">Сок фруктовый</t>
  </si>
  <si>
    <t xml:space="preserve">ТК №399</t>
  </si>
  <si>
    <t xml:space="preserve">Обед</t>
  </si>
  <si>
    <t xml:space="preserve">Салат из свежей капусты и моркови (капуста белокочанная, морковь, лук репчатый, сахар, масло подсолнечное)</t>
  </si>
  <si>
    <t xml:space="preserve">ТК №20</t>
  </si>
  <si>
    <t xml:space="preserve">Суп овощной на говяжьем бульоне со сметаной (говядина 1 кат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ТК №202</t>
  </si>
  <si>
    <t xml:space="preserve">Гуляш куриный (филе куриное, сметана, лук репчатый, морковь, мука пшеничная, масло сливочное, соль йодированная)</t>
  </si>
  <si>
    <t xml:space="preserve">ТК 310</t>
  </si>
  <si>
    <t xml:space="preserve">Рис отварной (крупа рисовая, масло сливочное, соль йодир.)</t>
  </si>
  <si>
    <t xml:space="preserve">ТК №316</t>
  </si>
  <si>
    <t xml:space="preserve">Хлеб ржаной</t>
  </si>
  <si>
    <t xml:space="preserve">ТК №9</t>
  </si>
  <si>
    <t xml:space="preserve">Хлеб пшеничный</t>
  </si>
  <si>
    <t xml:space="preserve">ТК №6</t>
  </si>
  <si>
    <t xml:space="preserve">Компот из свежих яблок (яблоки, сахар, лимон. кислота)</t>
  </si>
  <si>
    <t xml:space="preserve">ТК №372</t>
  </si>
  <si>
    <t xml:space="preserve">Итого за обед:</t>
  </si>
  <si>
    <t xml:space="preserve">Уплотненный полдник</t>
  </si>
  <si>
    <t xml:space="preserve">Запеканка картофельная с мясом (говядина 1 кат., картофель, лук репчатый, масло подсолн., молоко 3,2%, яйца, соль йодир.)</t>
  </si>
  <si>
    <t xml:space="preserve">ТК №291</t>
  </si>
  <si>
    <t xml:space="preserve">Напиток из шиповника (шиповник (целые плоды), сахар)</t>
  </si>
  <si>
    <t xml:space="preserve">ТК №376</t>
  </si>
  <si>
    <t xml:space="preserve">Кондитерское изделие (Печенье)</t>
  </si>
  <si>
    <t xml:space="preserve">-</t>
  </si>
  <si>
    <t xml:space="preserve">Итого за уплотненный полдник:</t>
  </si>
  <si>
    <t xml:space="preserve">Итого за день 1:</t>
  </si>
  <si>
    <t xml:space="preserve">День 2 (Вторник)</t>
  </si>
  <si>
    <t xml:space="preserve">Каша жидкая  из овсяных хлопьев «Геркулес» (крупа овсяная Геркулес,  молоко 3,2%, сахар-песок, соль йодир.) </t>
  </si>
  <si>
    <t xml:space="preserve">ТК 189</t>
  </si>
  <si>
    <t xml:space="preserve">Бутерброд с маслом, с сыром (батон, масло сливочное, сыр российский)</t>
  </si>
  <si>
    <t xml:space="preserve">45</t>
  </si>
  <si>
    <t xml:space="preserve">ТК №3</t>
  </si>
  <si>
    <t xml:space="preserve">Какао с молоком (какао порошок, молоко 3,2%, сахар)</t>
  </si>
  <si>
    <t xml:space="preserve">ТК №397</t>
  </si>
  <si>
    <t xml:space="preserve">фрукт</t>
  </si>
  <si>
    <t xml:space="preserve">свежий огурец порционно</t>
  </si>
  <si>
    <t xml:space="preserve">ТК №13</t>
  </si>
  <si>
    <t xml:space="preserve">Суп  картофельный с рыбой (треска, картофель, морковь, лук репч., масло подсолнечное, соль йодир.)</t>
  </si>
  <si>
    <t xml:space="preserve">ТК №87</t>
  </si>
  <si>
    <t xml:space="preserve">бефстроганов из говядины (говядина, сметана, лук репчатый,морковь, соль йодир)</t>
  </si>
  <si>
    <t xml:space="preserve">ТК №306</t>
  </si>
  <si>
    <t xml:space="preserve">Гарнир каша гречневая рассыпчатая (крупа кречневая, масло сливочное 72,5%, соль йодир.)</t>
  </si>
  <si>
    <t xml:space="preserve">ТК №313</t>
  </si>
  <si>
    <t xml:space="preserve">Компот из  ягод (вишня свежемороженая, сахар)</t>
  </si>
  <si>
    <t xml:space="preserve">ТК №375</t>
  </si>
  <si>
    <t xml:space="preserve">Сырники запеченные с вареньем (творог 9%, яйца, мука пшеничная, сахар-песок, масло растительное, варенье)</t>
  </si>
  <si>
    <t xml:space="preserve">150/20</t>
  </si>
  <si>
    <t xml:space="preserve">ТК №8</t>
  </si>
  <si>
    <t xml:space="preserve">Чай с сахаром (чай-заварка, сахар)</t>
  </si>
  <si>
    <t xml:space="preserve">150</t>
  </si>
  <si>
    <t xml:space="preserve">ТК № 392</t>
  </si>
  <si>
    <t xml:space="preserve">320</t>
  </si>
  <si>
    <t xml:space="preserve">Итого за день 2:</t>
  </si>
  <si>
    <t xml:space="preserve">День 3 (Среда)</t>
  </si>
  <si>
    <t xml:space="preserve">Каша молочная рисовая с тыквой (крупа рисовая, молоко 3,2%, тыква, сахар, соль йодированная)</t>
  </si>
  <si>
    <t xml:space="preserve">ТК №169</t>
  </si>
  <si>
    <t xml:space="preserve">30</t>
  </si>
  <si>
    <t xml:space="preserve">Чай с молоком (чай, молоко)</t>
  </si>
  <si>
    <t xml:space="preserve">ТК 394</t>
  </si>
  <si>
    <t xml:space="preserve">Второй завтрак </t>
  </si>
  <si>
    <t xml:space="preserve">Йогурт 2,5%</t>
  </si>
  <si>
    <t xml:space="preserve">ТК №401</t>
  </si>
  <si>
    <t xml:space="preserve">Обед:</t>
  </si>
  <si>
    <t xml:space="preserve">Салат из свежих помидоров со сладким перцем (помидоры свежие, перец сладкий свежий, масло подсолнечное, соль йодир.)</t>
  </si>
  <si>
    <t xml:space="preserve">ТК №23</t>
  </si>
  <si>
    <t xml:space="preserve">Щи из св. капусты с мясом со сметаной (говядина 1 кат., картофель, капуста, морковь, лук репч., томатная паста, масло подсолнечное, соль йодир., сметана 15%)</t>
  </si>
  <si>
    <t xml:space="preserve">ТК №67</t>
  </si>
  <si>
    <t xml:space="preserve">Котлета из говядины (говядина, хлеб пшеничный, сухари панировочные, масло подсолнечное)</t>
  </si>
  <si>
    <t xml:space="preserve">ТК 386</t>
  </si>
  <si>
    <t xml:space="preserve">Картофельное пюре (картофель, молоко 3,2%, масло сливочное 72,5%, соль йодир.)</t>
  </si>
  <si>
    <t xml:space="preserve">ТК №321</t>
  </si>
  <si>
    <t xml:space="preserve">Компот из  плодов суш. (смесь сухофруктов, сахар, лимонная кислота)</t>
  </si>
  <si>
    <t xml:space="preserve">Оладьи со сгущенным молоком (мука пшеничная, яйца, молоко, сахар – песок, дрожжи прессованные, соль,  масло растительное, сгущенное молоко)</t>
  </si>
  <si>
    <t xml:space="preserve">120/20</t>
  </si>
  <si>
    <t xml:space="preserve">Чай с сахаром и лимоном (чай-заварка,лимон, сахар)</t>
  </si>
  <si>
    <t xml:space="preserve">Итого за день 3:</t>
  </si>
  <si>
    <t xml:space="preserve">День 4 (Четверг)</t>
  </si>
  <si>
    <t xml:space="preserve">Каша молочная пшеничная (крупа пшеничная, молоко 3,2%, соль йодир.)</t>
  </si>
  <si>
    <t xml:space="preserve">ТК №215</t>
  </si>
  <si>
    <t xml:space="preserve">Бутерброд с маслом (батон, масло сливочное)</t>
  </si>
  <si>
    <t xml:space="preserve">35</t>
  </si>
  <si>
    <t xml:space="preserve">Второй завтрак</t>
  </si>
  <si>
    <t xml:space="preserve">Огурец соленый порциями</t>
  </si>
  <si>
    <t xml:space="preserve">ТК № 30</t>
  </si>
  <si>
    <t xml:space="preserve">Суп картофельный с макаронными изделиями, с говядиной (говядина, картофель, макаронные изделия, морковь, лук репчатый, соль йодированная)</t>
  </si>
  <si>
    <t xml:space="preserve">ТК 100</t>
  </si>
  <si>
    <t xml:space="preserve">Жаркое по-домашнему из говядины (говядина 1 кат., картофель, лук репчатый, томатная паста, масло сливочное 72,5%, соль йодир.)</t>
  </si>
  <si>
    <t xml:space="preserve">ТК №276</t>
  </si>
  <si>
    <t xml:space="preserve">Запеканка из творога с молочным соусом (творог 9%, яйца, мука пшеничная или крупа манная, сахар – песок, сухари панировочные, сметана,молоко,крахмал, масло сливочное)</t>
  </si>
  <si>
    <t xml:space="preserve">110</t>
  </si>
  <si>
    <t xml:space="preserve">ТК №714</t>
  </si>
  <si>
    <t xml:space="preserve">Кисель ягодный (кисель концентрат, сахар)</t>
  </si>
  <si>
    <t xml:space="preserve">ТК №648</t>
  </si>
  <si>
    <t xml:space="preserve">Итого за день 4:</t>
  </si>
  <si>
    <t xml:space="preserve">День 5 (Пятница)</t>
  </si>
  <si>
    <t xml:space="preserve">Каша ячневая молочная жидкая (крупа ячневая, молоко 3,2%, сахар, соль йодир.)</t>
  </si>
  <si>
    <t xml:space="preserve">ТК №170</t>
  </si>
  <si>
    <t xml:space="preserve">Простокваша фруктовая</t>
  </si>
  <si>
    <t xml:space="preserve">томаты в собственном соку</t>
  </si>
  <si>
    <t xml:space="preserve">Борщ с капустой и картофелем со сметаной с мясом (говядина 1 кат., картофель, капуста, морковь, лук репч., томатная паста, масло подсолн., соль йодир, сметана 15%)</t>
  </si>
  <si>
    <t xml:space="preserve">ТК №57</t>
  </si>
  <si>
    <t xml:space="preserve">Макаронные изделия отварные (макаронные изделия, масло сливочное 72,5%)</t>
  </si>
  <si>
    <t xml:space="preserve">ТК №204</t>
  </si>
  <si>
    <t xml:space="preserve">Компот из фруктовой смеси (фруктовая смесь, сахар-песок)</t>
  </si>
  <si>
    <t xml:space="preserve">ТК 375</t>
  </si>
  <si>
    <t xml:space="preserve">Итого за обед</t>
  </si>
  <si>
    <t xml:space="preserve">Тефтели рыбные (треска с.м, хлеб пшеничный, лук репчатый, яйцо, соль йодир)</t>
  </si>
  <si>
    <t xml:space="preserve">60</t>
  </si>
  <si>
    <t xml:space="preserve">Булочка молочная (молоко, мука пшеничная, дрожжи, масло сливочное, соль йодированная масло подсолнечное)</t>
  </si>
  <si>
    <t xml:space="preserve">ТК 477</t>
  </si>
  <si>
    <t xml:space="preserve">Итого за день 5:</t>
  </si>
  <si>
    <t xml:space="preserve">Неделя 2</t>
  </si>
  <si>
    <t xml:space="preserve">День 6</t>
  </si>
  <si>
    <t xml:space="preserve">Каша манная молочная (крупа манная, молоко 3,2%, соль йодир., сахар)</t>
  </si>
  <si>
    <t xml:space="preserve">ТК №173</t>
  </si>
  <si>
    <t xml:space="preserve">Салат из моркови и яблок (морковь, яблоки свежие, масло растительное)</t>
  </si>
  <si>
    <t xml:space="preserve">ТК 50</t>
  </si>
  <si>
    <t xml:space="preserve">Суп картофельный с мясными фрикадельками (говяд.1 катег, картофель, лук репчатый, морковь, масло сливочное)</t>
  </si>
  <si>
    <t xml:space="preserve">ТК №111/627</t>
  </si>
  <si>
    <t xml:space="preserve">Биточки мясные (говяд.1 катег, хлеб пшеничный, сухари панировочные, масло подсолнечное)</t>
  </si>
  <si>
    <t xml:space="preserve">Закуска порционная (Кукуруза консерв.) </t>
  </si>
  <si>
    <t xml:space="preserve">ТК №10</t>
  </si>
  <si>
    <t xml:space="preserve">винегрет овощной</t>
  </si>
  <si>
    <t xml:space="preserve">ТК №216</t>
  </si>
  <si>
    <t xml:space="preserve">яйцо вареное 1/2</t>
  </si>
  <si>
    <t xml:space="preserve">ТК №138</t>
  </si>
  <si>
    <t xml:space="preserve">Чай с лимоном (чай-заварка, сахар, лимон)</t>
  </si>
  <si>
    <t xml:space="preserve">ТК №393</t>
  </si>
  <si>
    <t xml:space="preserve">День 7</t>
  </si>
  <si>
    <t xml:space="preserve">Итого за 6 день:</t>
  </si>
  <si>
    <t xml:space="preserve">Каша ДРУЖБА (крупа рисовая, пшено, молоко, сахар-песок, соль йод.)</t>
  </si>
  <si>
    <t xml:space="preserve">ТК 266</t>
  </si>
  <si>
    <t xml:space="preserve">Итого за второй завтрак </t>
  </si>
  <si>
    <t xml:space="preserve">Фрукт </t>
  </si>
  <si>
    <t xml:space="preserve">Салат из свеклы (свекла, масло растительное)</t>
  </si>
  <si>
    <t xml:space="preserve">ТК 33</t>
  </si>
  <si>
    <t xml:space="preserve">Суп картофельный с рыбными фрикадельками (треска, картофель, лук репчатый, морковь, масло сливочное)</t>
  </si>
  <si>
    <t xml:space="preserve">оладьи печеночные (печень говяжья, мука пшеничная, масло подсолнечное,  соль йодир.)</t>
  </si>
  <si>
    <t xml:space="preserve">ТК №635</t>
  </si>
  <si>
    <t xml:space="preserve">Компот из фруктовой смеси. (смесь фруктов, сахар, лимонная кислота)</t>
  </si>
  <si>
    <t xml:space="preserve">Пудинг из творога (запечённый) (крупа манная, творог 9%, яйцо, сахар, ванилин, масло сливочное 72,5%, сметана 15%, изюм, сухари панировочные, молоко сгущенное)</t>
  </si>
  <si>
    <t xml:space="preserve">ТК№235</t>
  </si>
  <si>
    <t xml:space="preserve">кисель из вишни</t>
  </si>
  <si>
    <t xml:space="preserve">ТК №398</t>
  </si>
  <si>
    <t xml:space="preserve">Кондитерское изделие (Вафли)</t>
  </si>
  <si>
    <t xml:space="preserve">Итого за день 7:</t>
  </si>
  <si>
    <t xml:space="preserve">День 8</t>
  </si>
  <si>
    <t xml:space="preserve">Каша пшенная с тыквой (крупа пшено, молоко 3,2%, сахар, соль йодированная)</t>
  </si>
  <si>
    <t xml:space="preserve">ТК №368</t>
  </si>
  <si>
    <t xml:space="preserve">Икра кабачковая (порциями)</t>
  </si>
  <si>
    <t xml:space="preserve">ТК № 10</t>
  </si>
  <si>
    <t xml:space="preserve">Суп овощной на курином бульоне со сметаной (куры 1кат.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Плов из говядины (говядина, крупа рисовая, морковь, лук репчатый, масло подсолнеч., соль йодир.)</t>
  </si>
  <si>
    <t xml:space="preserve">ТК №403</t>
  </si>
  <si>
    <t xml:space="preserve">Биточки рыбные (треска, хлеб пшеничный, молоко, соль йодированная, масло подсолнечное)</t>
  </si>
  <si>
    <t xml:space="preserve">ТК №255</t>
  </si>
  <si>
    <t xml:space="preserve">Итого за день 8:</t>
  </si>
  <si>
    <t xml:space="preserve">День 9</t>
  </si>
  <si>
    <t xml:space="preserve">Суп молочный с макаронными изделиями (молоко 3,2%, вермишель, масло сливочное 72,5%, сахар)</t>
  </si>
  <si>
    <t xml:space="preserve">ТК №93</t>
  </si>
  <si>
    <t xml:space="preserve">салат из свежей капусты (капуста белок., соль йодир., растит.масло)</t>
  </si>
  <si>
    <t xml:space="preserve">Свекольник с яйцом, со сметаной (1/2 яйца, свекла,картофель, морковь, лук репч., яйцо,томат паста, масло раст., соль йодир., сметана)</t>
  </si>
  <si>
    <t xml:space="preserve">ТК №136</t>
  </si>
  <si>
    <t xml:space="preserve">Тефтели из говядины (говядина, хлеб пшеничный, лук репчатый, яйцо, соль йодир)</t>
  </si>
  <si>
    <t xml:space="preserve">ТК №394</t>
  </si>
  <si>
    <t xml:space="preserve">Гороховое пюре (горох сух., молоко 3,2%, масло сливочное 72,5%, соль йодир.)</t>
  </si>
  <si>
    <t xml:space="preserve">80/20</t>
  </si>
  <si>
    <t xml:space="preserve">кисель из ягод</t>
  </si>
  <si>
    <t xml:space="preserve">Итого за день 9:</t>
  </si>
  <si>
    <t xml:space="preserve">День 10</t>
  </si>
  <si>
    <t xml:space="preserve">Каша гречневая молочная (крупа гречневая,молоко, сахар-песок)</t>
  </si>
  <si>
    <t xml:space="preserve">ТК № 171</t>
  </si>
  <si>
    <t xml:space="preserve">Закуска порционная (томаты в собственном соку)</t>
  </si>
  <si>
    <t xml:space="preserve">Рассольник со сметаной (курица, картофель, крупа перловая, морковь,соленые огурцы, лук репч., масло подсолнечное, соль йодир.)</t>
  </si>
  <si>
    <t xml:space="preserve">ТК №76</t>
  </si>
  <si>
    <t xml:space="preserve">Биточки из говядины (говядина, хлеб пшеничный, сухари панировочные, масло подсолнечное)</t>
  </si>
  <si>
    <t xml:space="preserve">картофель тушеный (картофель, морковь, лук репчатый, масло подсолнечное, соль йодир.)</t>
  </si>
  <si>
    <t xml:space="preserve">ТК №137</t>
  </si>
  <si>
    <t xml:space="preserve">Компот из черной смородины (черная смородина, сахар-песок)</t>
  </si>
  <si>
    <t xml:space="preserve">Голубцы ленивые (капуста белокочанная, крупа рисовая, говядина, масло подсолнечное, мука пшеничная, соль йодированная)</t>
  </si>
  <si>
    <t xml:space="preserve">ТК 306</t>
  </si>
  <si>
    <t xml:space="preserve">Ватрушка с повидлом (мука пшеничная, сахар-песок, масло сливочное, яйцо куриное, соль йодированная, дрожжи прессованные, повидло)</t>
  </si>
  <si>
    <t xml:space="preserve">Итого за ужин:</t>
  </si>
  <si>
    <t xml:space="preserve">Итого за день 10:</t>
  </si>
  <si>
    <t xml:space="preserve">________О.С.Волкова</t>
  </si>
  <si>
    <t xml:space="preserve">Возрастная категория:  3-7 лет</t>
  </si>
  <si>
    <t xml:space="preserve">160</t>
  </si>
  <si>
    <t xml:space="preserve">50</t>
  </si>
  <si>
    <t xml:space="preserve">200</t>
  </si>
  <si>
    <t xml:space="preserve">410</t>
  </si>
  <si>
    <t xml:space="preserve">Суп овощной на говяжьем бульоне со сметаной (гов. 1кат., капуста белокочанная, картофель, масло растительное, морковь, лук репчатый, зеленый горошек консервированный, соль йодированная, сметана 15%)</t>
  </si>
  <si>
    <t xml:space="preserve">гуляш куриный (филе куриное, сметана, соль йод., мука пшен.,морковь, лук репчатый, масло раст)</t>
  </si>
  <si>
    <t xml:space="preserve">30/5/15</t>
  </si>
  <si>
    <t xml:space="preserve">Закуска порционная (огурцы свежие)</t>
  </si>
  <si>
    <t xml:space="preserve">бефстроганов из говядины (говядина, сметана, морковь, лук репчатый, мука пшен. соль йодир)</t>
  </si>
  <si>
    <t xml:space="preserve">Компот из свежих ягод (вишня свежемороженая, сахар)</t>
  </si>
  <si>
    <t xml:space="preserve">100/30</t>
  </si>
  <si>
    <t xml:space="preserve">Кондитерское изделие (Пряник)</t>
  </si>
  <si>
    <t xml:space="preserve">360</t>
  </si>
  <si>
    <t xml:space="preserve">Каша молочная рисовая с тыквой (крупа рисовая, молоко, тыква, сахар, соль йодированная)</t>
  </si>
  <si>
    <t xml:space="preserve">35/15</t>
  </si>
  <si>
    <t xml:space="preserve">Салат из свежих огурцов со сладким перцем (огурцы свежие, перец сладкий свежий, масло подсолнечное, соль йодир.)</t>
  </si>
  <si>
    <t xml:space="preserve">130/20</t>
  </si>
  <si>
    <t xml:space="preserve">Запеканка из творога с молочным соусом (творог 9%, яйца, мука пшеничная или крупа манная, сахар – песок, сухари панировочные, крахмал,молоко, масло сливочное)</t>
  </si>
  <si>
    <t xml:space="preserve">120/30</t>
  </si>
  <si>
    <t xml:space="preserve">200/10/10</t>
  </si>
  <si>
    <t xml:space="preserve">тефтели рыбные (треска, хлеб пшеничный, молоко,лук репчатый, морковь, соль йодированная, масло подсолнечное)</t>
  </si>
  <si>
    <t xml:space="preserve">Рагу из овощей с соусом (картофель, морковь, лук репчатый, капуста белокочанная, масло подсолнечное, сметана 15%, чеснок, мука пшеничная, соль йодир.)</t>
  </si>
  <si>
    <t xml:space="preserve">380</t>
  </si>
  <si>
    <t xml:space="preserve">вареное яйцо 1/2</t>
  </si>
  <si>
    <t xml:space="preserve">Каша ДРУЖБА с маслом сливочным (крупа рисовая, пшено, молоко 3,2%, сахар-песок, соль йод., масло сливочное 72,5%) 160/5</t>
  </si>
  <si>
    <t xml:space="preserve">160/5</t>
  </si>
  <si>
    <t xml:space="preserve">181</t>
  </si>
  <si>
    <t xml:space="preserve">Салат из свеклы</t>
  </si>
  <si>
    <t xml:space="preserve">Компот из  смеси фруктов. (смесь сухофруктов, сахар, лимонная кислота)</t>
  </si>
  <si>
    <t xml:space="preserve">ТК №235</t>
  </si>
  <si>
    <t xml:space="preserve">Икра кабачковая</t>
  </si>
  <si>
    <t xml:space="preserve">Свекольник с яйцом, со сметаной(1/2 яйца, свекла,картофель, морковь, лук репч., яйцо,томат паста, масло раст., соль йодир., сметана)</t>
  </si>
  <si>
    <t xml:space="preserve">200/20/10</t>
  </si>
  <si>
    <t xml:space="preserve">Гороховое пюре (картофель, молоко 3,2%, масло сливочное 72,5%, соль йодир.)</t>
  </si>
  <si>
    <t xml:space="preserve">рассольник со сметаной (картофель, морковь, лук репчатый, крупа перловая, соленые огурцы, масло подсолнечное, сметана 15%, соль йодир.)</t>
  </si>
  <si>
    <t xml:space="preserve">200/10</t>
  </si>
  <si>
    <t xml:space="preserve">ИТОГО за 10 ден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2"/>
      <color rgb="FFFFFFFF"/>
      <name val="Calibri"/>
      <family val="2"/>
      <charset val="204"/>
    </font>
    <font>
      <i val="true"/>
      <sz val="12"/>
      <color rgb="FFFFFFFF"/>
      <name val="Calibri"/>
      <family val="2"/>
      <charset val="204"/>
    </font>
    <font>
      <b val="true"/>
      <sz val="12"/>
      <color rgb="FFFFFFFF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03" activeCellId="0" sqref="J20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54.28"/>
    <col collapsed="false" customWidth="true" hidden="false" outlineLevel="0" max="3" min="3" style="1" width="11.56"/>
    <col collapsed="false" customWidth="true" hidden="false" outlineLevel="0" max="5" min="4" style="1" width="10.13"/>
    <col collapsed="false" customWidth="true" hidden="false" outlineLevel="0" max="6" min="6" style="1" width="11.42"/>
    <col collapsed="false" customWidth="true" hidden="false" outlineLevel="0" max="7" min="7" style="1" width="10.13"/>
    <col collapsed="false" customWidth="true" hidden="false" outlineLevel="0" max="8" min="8" style="1" width="12.85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 t="s">
        <v>0</v>
      </c>
      <c r="H1" s="8"/>
      <c r="I1" s="9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10" t="s">
        <v>1</v>
      </c>
      <c r="H2" s="10"/>
      <c r="I2" s="9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7" t="s">
        <v>2</v>
      </c>
      <c r="H3" s="8"/>
      <c r="I3" s="9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11"/>
      <c r="H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4</v>
      </c>
      <c r="B6" s="14"/>
      <c r="C6" s="15"/>
      <c r="D6" s="16"/>
      <c r="E6" s="16"/>
      <c r="F6" s="16"/>
      <c r="G6" s="16"/>
      <c r="H6" s="17"/>
    </row>
    <row r="7" customFormat="false" ht="15.75" hidden="false" customHeight="true" outlineLevel="0" collapsed="false">
      <c r="A7" s="18" t="s">
        <v>5</v>
      </c>
      <c r="B7" s="19" t="s">
        <v>6</v>
      </c>
      <c r="C7" s="18" t="s">
        <v>7</v>
      </c>
      <c r="D7" s="19" t="s">
        <v>8</v>
      </c>
      <c r="E7" s="19"/>
      <c r="F7" s="19"/>
      <c r="G7" s="18"/>
      <c r="H7" s="18" t="s">
        <v>9</v>
      </c>
    </row>
    <row r="8" customFormat="false" ht="15.75" hidden="false" customHeight="false" outlineLevel="0" collapsed="false">
      <c r="A8" s="18"/>
      <c r="B8" s="19"/>
      <c r="C8" s="18"/>
      <c r="D8" s="19" t="s">
        <v>10</v>
      </c>
      <c r="E8" s="19" t="s">
        <v>11</v>
      </c>
      <c r="F8" s="19" t="s">
        <v>12</v>
      </c>
      <c r="G8" s="18" t="s">
        <v>13</v>
      </c>
      <c r="H8" s="18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</row>
    <row r="10" customFormat="false" ht="15.7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18" t="s">
        <v>16</v>
      </c>
      <c r="B11" s="22" t="s">
        <v>17</v>
      </c>
      <c r="C11" s="23" t="s">
        <v>18</v>
      </c>
      <c r="D11" s="24" t="n">
        <f aca="false">4.662541*C11/130</f>
        <v>5.021198</v>
      </c>
      <c r="E11" s="24" t="n">
        <f aca="false">2.221648*C11/130</f>
        <v>2.392544</v>
      </c>
      <c r="F11" s="24" t="n">
        <f aca="false">49.896685*C11/130</f>
        <v>53.7348915384615</v>
      </c>
      <c r="G11" s="24" t="n">
        <v>125</v>
      </c>
      <c r="H11" s="25" t="s">
        <v>19</v>
      </c>
    </row>
    <row r="12" customFormat="false" ht="15.75" hidden="false" customHeight="false" outlineLevel="0" collapsed="false">
      <c r="A12" s="18"/>
      <c r="B12" s="26" t="s">
        <v>20</v>
      </c>
      <c r="C12" s="23" t="s">
        <v>21</v>
      </c>
      <c r="D12" s="24" t="n">
        <v>1.58</v>
      </c>
      <c r="E12" s="24" t="n">
        <v>7.83</v>
      </c>
      <c r="F12" s="24" t="n">
        <v>10.41</v>
      </c>
      <c r="G12" s="27" t="n">
        <v>118.5</v>
      </c>
      <c r="H12" s="28" t="s">
        <v>22</v>
      </c>
    </row>
    <row r="13" customFormat="false" ht="25.5" hidden="false" customHeight="false" outlineLevel="0" collapsed="false">
      <c r="A13" s="18"/>
      <c r="B13" s="26" t="s">
        <v>23</v>
      </c>
      <c r="C13" s="29" t="s">
        <v>24</v>
      </c>
      <c r="D13" s="30" t="n">
        <f aca="false">1.62432*C13/150</f>
        <v>1.949184</v>
      </c>
      <c r="E13" s="30" t="n">
        <f aca="false">1.66144*C13/150</f>
        <v>1.993728</v>
      </c>
      <c r="F13" s="30" t="n">
        <f aca="false">9.03266*C13/150</f>
        <v>10.839192</v>
      </c>
      <c r="G13" s="30" t="n">
        <f aca="false">57.58088*C13/150</f>
        <v>69.097056</v>
      </c>
      <c r="H13" s="31" t="s">
        <v>25</v>
      </c>
    </row>
    <row r="14" customFormat="false" ht="15.75" hidden="false" customHeight="true" outlineLevel="0" collapsed="false">
      <c r="A14" s="32" t="s">
        <v>26</v>
      </c>
      <c r="B14" s="32"/>
      <c r="C14" s="33" t="s">
        <v>27</v>
      </c>
      <c r="D14" s="34" t="n">
        <f aca="false">SUM(D11:D13)</f>
        <v>8.550382</v>
      </c>
      <c r="E14" s="34" t="n">
        <f aca="false">SUM(E11:E13)</f>
        <v>12.216272</v>
      </c>
      <c r="F14" s="34" t="n">
        <f aca="false">SUM(F11:F13)</f>
        <v>74.9840835384615</v>
      </c>
      <c r="G14" s="34" t="n">
        <f aca="false">SUM(G11:G13)</f>
        <v>312.597056</v>
      </c>
      <c r="H14" s="28"/>
    </row>
    <row r="15" customFormat="false" ht="15.75" hidden="false" customHeight="false" outlineLevel="0" collapsed="false">
      <c r="A15" s="35" t="s">
        <v>28</v>
      </c>
      <c r="B15" s="36" t="s">
        <v>29</v>
      </c>
      <c r="C15" s="18" t="n">
        <v>100</v>
      </c>
      <c r="D15" s="37" t="n">
        <v>0.75</v>
      </c>
      <c r="E15" s="37" t="n">
        <v>0.15</v>
      </c>
      <c r="F15" s="37" t="n">
        <v>15.15</v>
      </c>
      <c r="G15" s="37" t="n">
        <v>69</v>
      </c>
      <c r="H15" s="28" t="s">
        <v>30</v>
      </c>
    </row>
    <row r="16" customFormat="false" ht="44.25" hidden="false" customHeight="true" outlineLevel="0" collapsed="false">
      <c r="A16" s="19" t="s">
        <v>31</v>
      </c>
      <c r="B16" s="38" t="s">
        <v>32</v>
      </c>
      <c r="C16" s="39" t="n">
        <v>30</v>
      </c>
      <c r="D16" s="24" t="n">
        <v>0.5533845</v>
      </c>
      <c r="E16" s="24" t="n">
        <v>1.4412174</v>
      </c>
      <c r="F16" s="24" t="n">
        <v>4.8616133</v>
      </c>
      <c r="G16" s="24" t="n">
        <v>26.6</v>
      </c>
      <c r="H16" s="40" t="s">
        <v>33</v>
      </c>
    </row>
    <row r="17" customFormat="false" ht="51" hidden="false" customHeight="false" outlineLevel="0" collapsed="false">
      <c r="A17" s="19"/>
      <c r="B17" s="22" t="s">
        <v>34</v>
      </c>
      <c r="C17" s="41" t="n">
        <v>170</v>
      </c>
      <c r="D17" s="24" t="n">
        <v>3.648313</v>
      </c>
      <c r="E17" s="24" t="n">
        <v>6.668752</v>
      </c>
      <c r="F17" s="24" t="n">
        <v>6.413775</v>
      </c>
      <c r="G17" s="24" t="n">
        <v>120</v>
      </c>
      <c r="H17" s="28" t="s">
        <v>35</v>
      </c>
    </row>
    <row r="18" customFormat="false" ht="38.25" hidden="false" customHeight="false" outlineLevel="0" collapsed="false">
      <c r="A18" s="19"/>
      <c r="B18" s="22" t="s">
        <v>36</v>
      </c>
      <c r="C18" s="42" t="n">
        <v>50</v>
      </c>
      <c r="D18" s="43" t="n">
        <v>7.3823464</v>
      </c>
      <c r="E18" s="43" t="n">
        <v>8.9464936</v>
      </c>
      <c r="F18" s="43" t="n">
        <v>1.657565</v>
      </c>
      <c r="G18" s="43" t="n">
        <v>146.678088</v>
      </c>
      <c r="H18" s="31" t="s">
        <v>37</v>
      </c>
    </row>
    <row r="19" customFormat="false" ht="28.5" hidden="false" customHeight="true" outlineLevel="0" collapsed="false">
      <c r="A19" s="19"/>
      <c r="B19" s="26" t="s">
        <v>38</v>
      </c>
      <c r="C19" s="44" t="n">
        <v>110</v>
      </c>
      <c r="D19" s="45" t="n">
        <v>2.612918</v>
      </c>
      <c r="E19" s="45" t="n">
        <v>2.801876</v>
      </c>
      <c r="F19" s="45" t="n">
        <v>26.4899635</v>
      </c>
      <c r="G19" s="45" t="n">
        <v>133</v>
      </c>
      <c r="H19" s="28" t="s">
        <v>39</v>
      </c>
    </row>
    <row r="20" customFormat="false" ht="15.75" hidden="false" customHeight="false" outlineLevel="0" collapsed="false">
      <c r="A20" s="19"/>
      <c r="B20" s="26" t="s">
        <v>40</v>
      </c>
      <c r="C20" s="39" t="n">
        <v>20</v>
      </c>
      <c r="D20" s="24" t="n">
        <f aca="false">1.32*C20/20</f>
        <v>1.32</v>
      </c>
      <c r="E20" s="24" t="n">
        <f aca="false">0.22*C20/20</f>
        <v>0.22</v>
      </c>
      <c r="F20" s="24" t="n">
        <f aca="false">8.2*C20/20</f>
        <v>8.2</v>
      </c>
      <c r="G20" s="45" t="n">
        <f aca="false">40*C20/20</f>
        <v>40</v>
      </c>
      <c r="H20" s="28" t="s">
        <v>41</v>
      </c>
    </row>
    <row r="21" customFormat="false" ht="15.75" hidden="false" customHeight="false" outlineLevel="0" collapsed="false">
      <c r="A21" s="19"/>
      <c r="B21" s="26" t="s">
        <v>42</v>
      </c>
      <c r="C21" s="41" t="n">
        <v>20</v>
      </c>
      <c r="D21" s="24" t="n">
        <f aca="false">2.28*C21/30</f>
        <v>1.52</v>
      </c>
      <c r="E21" s="24" t="n">
        <f aca="false">0.24*C21/30</f>
        <v>0.16</v>
      </c>
      <c r="F21" s="24" t="n">
        <f aca="false">14.76*C21/30</f>
        <v>9.84</v>
      </c>
      <c r="G21" s="24" t="n">
        <f aca="false">70.5*C21/30</f>
        <v>47</v>
      </c>
      <c r="H21" s="28" t="s">
        <v>43</v>
      </c>
    </row>
    <row r="22" customFormat="false" ht="15.75" hidden="false" customHeight="false" outlineLevel="0" collapsed="false">
      <c r="A22" s="19"/>
      <c r="B22" s="26" t="s">
        <v>44</v>
      </c>
      <c r="C22" s="39" t="n">
        <v>150</v>
      </c>
      <c r="D22" s="24" t="n">
        <v>0.11</v>
      </c>
      <c r="E22" s="24" t="n">
        <v>0.11</v>
      </c>
      <c r="F22" s="24" t="n">
        <v>11.75</v>
      </c>
      <c r="G22" s="24" t="n">
        <v>48.5</v>
      </c>
      <c r="H22" s="28" t="s">
        <v>45</v>
      </c>
    </row>
    <row r="23" customFormat="false" ht="15.75" hidden="false" customHeight="true" outlineLevel="0" collapsed="false">
      <c r="A23" s="32" t="s">
        <v>46</v>
      </c>
      <c r="B23" s="32"/>
      <c r="C23" s="46" t="n">
        <v>550</v>
      </c>
      <c r="D23" s="47" t="n">
        <f aca="false">SUM(D16:D22)</f>
        <v>17.1469619</v>
      </c>
      <c r="E23" s="47" t="n">
        <f aca="false">SUM(E16:E22)</f>
        <v>20.348339</v>
      </c>
      <c r="F23" s="47" t="n">
        <f aca="false">SUM(F16:F22)</f>
        <v>69.2129168</v>
      </c>
      <c r="G23" s="47" t="n">
        <f aca="false">SUM(G16:G22)</f>
        <v>561.778088</v>
      </c>
      <c r="H23" s="28"/>
    </row>
    <row r="24" customFormat="false" ht="39" hidden="false" customHeight="true" outlineLevel="0" collapsed="false">
      <c r="A24" s="18" t="s">
        <v>47</v>
      </c>
      <c r="B24" s="48" t="s">
        <v>48</v>
      </c>
      <c r="C24" s="49" t="n">
        <v>160</v>
      </c>
      <c r="D24" s="30" t="n">
        <v>14.2</v>
      </c>
      <c r="E24" s="30" t="n">
        <v>11.49</v>
      </c>
      <c r="F24" s="30" t="n">
        <v>13.81</v>
      </c>
      <c r="G24" s="30" t="n">
        <v>245.49</v>
      </c>
      <c r="H24" s="49" t="s">
        <v>49</v>
      </c>
    </row>
    <row r="25" customFormat="false" ht="15.75" hidden="false" customHeight="false" outlineLevel="0" collapsed="false">
      <c r="A25" s="18"/>
      <c r="B25" s="26" t="s">
        <v>42</v>
      </c>
      <c r="C25" s="41" t="n">
        <v>15</v>
      </c>
      <c r="D25" s="24" t="n">
        <f aca="false">2.28*C25/30</f>
        <v>1.14</v>
      </c>
      <c r="E25" s="24" t="n">
        <f aca="false">0.24*C25/30</f>
        <v>0.12</v>
      </c>
      <c r="F25" s="24" t="n">
        <f aca="false">14.76*C25/30</f>
        <v>7.38</v>
      </c>
      <c r="G25" s="24" t="n">
        <f aca="false">70.5*C25/30</f>
        <v>35.25</v>
      </c>
      <c r="H25" s="28" t="s">
        <v>43</v>
      </c>
    </row>
    <row r="26" customFormat="false" ht="15.75" hidden="false" customHeight="false" outlineLevel="0" collapsed="false">
      <c r="A26" s="18"/>
      <c r="B26" s="26" t="s">
        <v>40</v>
      </c>
      <c r="C26" s="39" t="n">
        <v>15</v>
      </c>
      <c r="D26" s="24" t="n">
        <v>1.32</v>
      </c>
      <c r="E26" s="24" t="n">
        <v>0.22</v>
      </c>
      <c r="F26" s="24" t="n">
        <v>8.2</v>
      </c>
      <c r="G26" s="45" t="n">
        <v>40</v>
      </c>
      <c r="H26" s="28" t="s">
        <v>41</v>
      </c>
    </row>
    <row r="27" customFormat="false" ht="30" hidden="false" customHeight="true" outlineLevel="0" collapsed="false">
      <c r="A27" s="18"/>
      <c r="B27" s="22" t="s">
        <v>50</v>
      </c>
      <c r="C27" s="39" t="n">
        <v>150</v>
      </c>
      <c r="D27" s="24" t="n">
        <v>4.35</v>
      </c>
      <c r="E27" s="24" t="n">
        <v>4.8</v>
      </c>
      <c r="F27" s="24" t="n">
        <v>7.05</v>
      </c>
      <c r="G27" s="45" t="n">
        <v>90</v>
      </c>
      <c r="H27" s="28" t="s">
        <v>51</v>
      </c>
    </row>
    <row r="28" customFormat="false" ht="15.75" hidden="false" customHeight="false" outlineLevel="0" collapsed="false">
      <c r="A28" s="18"/>
      <c r="B28" s="26" t="s">
        <v>52</v>
      </c>
      <c r="C28" s="41" t="n">
        <v>11</v>
      </c>
      <c r="D28" s="24" t="n">
        <v>0.8</v>
      </c>
      <c r="E28" s="24" t="n">
        <v>2.1</v>
      </c>
      <c r="F28" s="24" t="n">
        <v>7.5</v>
      </c>
      <c r="G28" s="24" t="n">
        <v>52</v>
      </c>
      <c r="H28" s="28" t="s">
        <v>53</v>
      </c>
    </row>
    <row r="29" customFormat="false" ht="15.75" hidden="false" customHeight="false" outlineLevel="0" collapsed="false">
      <c r="A29" s="20" t="s">
        <v>54</v>
      </c>
      <c r="B29" s="20"/>
      <c r="C29" s="19" t="n">
        <v>351</v>
      </c>
      <c r="D29" s="50" t="n">
        <f aca="false">SUM(D24:D28)</f>
        <v>21.81</v>
      </c>
      <c r="E29" s="50" t="n">
        <f aca="false">SUM(E24:E28)</f>
        <v>18.73</v>
      </c>
      <c r="F29" s="50" t="n">
        <f aca="false">SUM(F24:F28)</f>
        <v>43.94</v>
      </c>
      <c r="G29" s="50" t="n">
        <f aca="false">SUM(G24:G28)</f>
        <v>462.74</v>
      </c>
      <c r="H29" s="28"/>
    </row>
    <row r="30" customFormat="false" ht="15.75" hidden="false" customHeight="false" outlineLevel="0" collapsed="false">
      <c r="A30" s="51" t="s">
        <v>55</v>
      </c>
      <c r="B30" s="51"/>
      <c r="C30" s="52" t="n">
        <f aca="false">C14+C15+C23+C29</f>
        <v>1351</v>
      </c>
      <c r="D30" s="52" t="n">
        <f aca="false">D14+D15+D23+D29</f>
        <v>48.2573439</v>
      </c>
      <c r="E30" s="52" t="n">
        <f aca="false">E14+E15+E23+E29</f>
        <v>51.444611</v>
      </c>
      <c r="F30" s="52" t="n">
        <f aca="false">F14+F15+F23+F29</f>
        <v>203.287000338462</v>
      </c>
      <c r="G30" s="52" t="n">
        <f aca="false">G14+G15+G23+G29</f>
        <v>1406.115144</v>
      </c>
      <c r="H30" s="53"/>
    </row>
    <row r="31" customFormat="false" ht="15.75" hidden="false" customHeight="fals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</row>
    <row r="32" customFormat="false" ht="41.25" hidden="false" customHeight="true" outlineLevel="0" collapsed="false">
      <c r="A32" s="19" t="s">
        <v>16</v>
      </c>
      <c r="B32" s="22" t="s">
        <v>57</v>
      </c>
      <c r="C32" s="49" t="n">
        <v>135</v>
      </c>
      <c r="D32" s="30" t="n">
        <f aca="false">4.961884*C32/155</f>
        <v>4.32164090322581</v>
      </c>
      <c r="E32" s="30" t="n">
        <f aca="false">3.065216*C32/155</f>
        <v>2.66970425806452</v>
      </c>
      <c r="F32" s="30" t="n">
        <f aca="false">29.133478*C32/155</f>
        <v>25.3743195483871</v>
      </c>
      <c r="G32" s="30" t="n">
        <v>170</v>
      </c>
      <c r="H32" s="54" t="s">
        <v>58</v>
      </c>
    </row>
    <row r="33" customFormat="false" ht="32.25" hidden="false" customHeight="true" outlineLevel="0" collapsed="false">
      <c r="A33" s="19"/>
      <c r="B33" s="22" t="s">
        <v>59</v>
      </c>
      <c r="C33" s="55" t="s">
        <v>60</v>
      </c>
      <c r="D33" s="45" t="n">
        <v>4.36</v>
      </c>
      <c r="E33" s="45" t="n">
        <v>7.375</v>
      </c>
      <c r="F33" s="45" t="n">
        <v>14.665</v>
      </c>
      <c r="G33" s="45" t="n">
        <v>158</v>
      </c>
      <c r="H33" s="40" t="s">
        <v>61</v>
      </c>
    </row>
    <row r="34" customFormat="false" ht="15.75" hidden="false" customHeight="false" outlineLevel="0" collapsed="false">
      <c r="A34" s="19"/>
      <c r="B34" s="22" t="s">
        <v>62</v>
      </c>
      <c r="C34" s="39" t="n">
        <v>180</v>
      </c>
      <c r="D34" s="45" t="n">
        <v>2.46</v>
      </c>
      <c r="E34" s="45" t="n">
        <v>1.86</v>
      </c>
      <c r="F34" s="45" t="n">
        <v>11.94</v>
      </c>
      <c r="G34" s="45" t="n">
        <v>64</v>
      </c>
      <c r="H34" s="40" t="s">
        <v>63</v>
      </c>
    </row>
    <row r="35" customFormat="false" ht="15.75" hidden="false" customHeight="true" outlineLevel="0" collapsed="false">
      <c r="A35" s="32" t="s">
        <v>26</v>
      </c>
      <c r="B35" s="32"/>
      <c r="C35" s="18" t="n">
        <v>360</v>
      </c>
      <c r="D35" s="34" t="n">
        <f aca="false">D32+D33+D34</f>
        <v>11.1416409032258</v>
      </c>
      <c r="E35" s="34" t="n">
        <f aca="false">E32+E33+E34</f>
        <v>11.9047042580645</v>
      </c>
      <c r="F35" s="34" t="n">
        <f aca="false">F32+F33+F34</f>
        <v>51.9793195483871</v>
      </c>
      <c r="G35" s="34" t="n">
        <f aca="false">G32+G33+G34</f>
        <v>392</v>
      </c>
      <c r="H35" s="28"/>
    </row>
    <row r="36" customFormat="false" ht="15.75" hidden="false" customHeight="false" outlineLevel="0" collapsed="false">
      <c r="A36" s="56" t="s">
        <v>28</v>
      </c>
      <c r="B36" s="36" t="s">
        <v>64</v>
      </c>
      <c r="C36" s="18" t="n">
        <v>100</v>
      </c>
      <c r="D36" s="37" t="n">
        <v>0.75</v>
      </c>
      <c r="E36" s="37" t="n">
        <v>0.15</v>
      </c>
      <c r="F36" s="37" t="n">
        <v>15.15</v>
      </c>
      <c r="G36" s="37" t="n">
        <v>69</v>
      </c>
      <c r="H36" s="28" t="s">
        <v>30</v>
      </c>
    </row>
    <row r="37" customFormat="false" ht="20.25" hidden="false" customHeight="true" outlineLevel="0" collapsed="false">
      <c r="A37" s="19" t="s">
        <v>31</v>
      </c>
      <c r="B37" s="22" t="s">
        <v>65</v>
      </c>
      <c r="C37" s="41" t="n">
        <v>30</v>
      </c>
      <c r="D37" s="27" t="n">
        <v>0.435955</v>
      </c>
      <c r="E37" s="27" t="n">
        <v>2.379704</v>
      </c>
      <c r="F37" s="27" t="n">
        <v>1.967329</v>
      </c>
      <c r="G37" s="57" t="n">
        <v>31</v>
      </c>
      <c r="H37" s="28" t="s">
        <v>66</v>
      </c>
    </row>
    <row r="38" customFormat="false" ht="29.25" hidden="false" customHeight="true" outlineLevel="0" collapsed="false">
      <c r="A38" s="19"/>
      <c r="B38" s="22" t="s">
        <v>67</v>
      </c>
      <c r="C38" s="44" t="n">
        <v>160</v>
      </c>
      <c r="D38" s="27" t="n">
        <v>5.13428</v>
      </c>
      <c r="E38" s="27" t="n">
        <v>4.68972</v>
      </c>
      <c r="F38" s="27" t="n">
        <v>9.72426</v>
      </c>
      <c r="G38" s="45" t="n">
        <v>174</v>
      </c>
      <c r="H38" s="28" t="s">
        <v>68</v>
      </c>
    </row>
    <row r="39" customFormat="false" ht="30" hidden="false" customHeight="true" outlineLevel="0" collapsed="false">
      <c r="A39" s="19"/>
      <c r="B39" s="22" t="s">
        <v>69</v>
      </c>
      <c r="C39" s="49" t="n">
        <v>50</v>
      </c>
      <c r="D39" s="30" t="n">
        <v>6.55493333333333</v>
      </c>
      <c r="E39" s="30" t="n">
        <v>18.9628</v>
      </c>
      <c r="F39" s="30" t="n">
        <v>6.37</v>
      </c>
      <c r="G39" s="30" t="n">
        <v>172</v>
      </c>
      <c r="H39" s="25" t="s">
        <v>70</v>
      </c>
    </row>
    <row r="40" customFormat="false" ht="29.25" hidden="false" customHeight="true" outlineLevel="0" collapsed="false">
      <c r="A40" s="19"/>
      <c r="B40" s="22" t="s">
        <v>71</v>
      </c>
      <c r="C40" s="44" t="n">
        <v>110</v>
      </c>
      <c r="D40" s="45" t="n">
        <v>6.03</v>
      </c>
      <c r="E40" s="45" t="n">
        <v>5.6</v>
      </c>
      <c r="F40" s="45" t="n">
        <v>36.35</v>
      </c>
      <c r="G40" s="45" t="n">
        <v>164</v>
      </c>
      <c r="H40" s="28" t="s">
        <v>72</v>
      </c>
    </row>
    <row r="41" customFormat="false" ht="30" hidden="false" customHeight="true" outlineLevel="0" collapsed="false">
      <c r="A41" s="19"/>
      <c r="B41" s="26" t="s">
        <v>73</v>
      </c>
      <c r="C41" s="39" t="n">
        <v>150</v>
      </c>
      <c r="D41" s="24" t="n">
        <f aca="false">0.11*C41/180</f>
        <v>0.0916666666666667</v>
      </c>
      <c r="E41" s="24" t="n">
        <f aca="false">0.04*C41/180</f>
        <v>0.0333333333333333</v>
      </c>
      <c r="F41" s="24" t="n">
        <f aca="false">9.84*C41/180</f>
        <v>8.2</v>
      </c>
      <c r="G41" s="45" t="n">
        <f aca="false">50.17*C41/180</f>
        <v>41.8083333333333</v>
      </c>
      <c r="H41" s="28" t="s">
        <v>74</v>
      </c>
    </row>
    <row r="42" customFormat="false" ht="15.75" hidden="false" customHeight="false" outlineLevel="0" collapsed="false">
      <c r="A42" s="19"/>
      <c r="B42" s="26" t="s">
        <v>40</v>
      </c>
      <c r="C42" s="39" t="n">
        <v>20</v>
      </c>
      <c r="D42" s="24" t="n">
        <v>1.32</v>
      </c>
      <c r="E42" s="24" t="n">
        <v>0.22</v>
      </c>
      <c r="F42" s="24" t="n">
        <v>8.2</v>
      </c>
      <c r="G42" s="45" t="n">
        <v>40</v>
      </c>
      <c r="H42" s="28" t="s">
        <v>41</v>
      </c>
    </row>
    <row r="43" customFormat="false" ht="15.75" hidden="false" customHeight="false" outlineLevel="0" collapsed="false">
      <c r="A43" s="19"/>
      <c r="B43" s="26" t="s">
        <v>42</v>
      </c>
      <c r="C43" s="41" t="n">
        <v>20</v>
      </c>
      <c r="D43" s="24" t="n">
        <f aca="false">2.28*C43/30</f>
        <v>1.52</v>
      </c>
      <c r="E43" s="24" t="n">
        <f aca="false">0.24*C43/30</f>
        <v>0.16</v>
      </c>
      <c r="F43" s="24" t="n">
        <f aca="false">14.76*C43/30</f>
        <v>9.84</v>
      </c>
      <c r="G43" s="24" t="n">
        <f aca="false">70.5*C43/30</f>
        <v>47</v>
      </c>
      <c r="H43" s="28" t="s">
        <v>43</v>
      </c>
    </row>
    <row r="44" customFormat="false" ht="15.75" hidden="false" customHeight="true" outlineLevel="0" collapsed="false">
      <c r="A44" s="32" t="s">
        <v>46</v>
      </c>
      <c r="B44" s="32"/>
      <c r="C44" s="18" t="n">
        <v>540</v>
      </c>
      <c r="D44" s="47" t="n">
        <f aca="false">SUM(D37:D43)</f>
        <v>21.086835</v>
      </c>
      <c r="E44" s="47" t="n">
        <f aca="false">SUM(E37:E43)</f>
        <v>32.0455573333333</v>
      </c>
      <c r="F44" s="47" t="n">
        <f aca="false">SUM(F37:F43)</f>
        <v>80.651589</v>
      </c>
      <c r="G44" s="47" t="n">
        <f aca="false">SUM(G37:G43)</f>
        <v>669.808333333333</v>
      </c>
      <c r="H44" s="28"/>
    </row>
    <row r="45" customFormat="false" ht="41.25" hidden="false" customHeight="true" outlineLevel="0" collapsed="false">
      <c r="A45" s="18" t="s">
        <v>47</v>
      </c>
      <c r="B45" s="22" t="s">
        <v>75</v>
      </c>
      <c r="C45" s="44" t="s">
        <v>76</v>
      </c>
      <c r="D45" s="45" t="n">
        <v>15.661744</v>
      </c>
      <c r="E45" s="45" t="n">
        <v>4.128992</v>
      </c>
      <c r="F45" s="45" t="n">
        <v>50.733008</v>
      </c>
      <c r="G45" s="45" t="n">
        <v>247.1</v>
      </c>
      <c r="H45" s="28" t="s">
        <v>77</v>
      </c>
    </row>
    <row r="46" customFormat="false" ht="15.75" hidden="false" customHeight="false" outlineLevel="0" collapsed="false">
      <c r="A46" s="18"/>
      <c r="B46" s="36" t="s">
        <v>78</v>
      </c>
      <c r="C46" s="55" t="s">
        <v>79</v>
      </c>
      <c r="D46" s="27" t="n">
        <f aca="false">0.0376*C46/180</f>
        <v>0.0313333333333333</v>
      </c>
      <c r="E46" s="27" t="n">
        <f aca="false">0.008976*C46/180</f>
        <v>0.00748</v>
      </c>
      <c r="F46" s="27" t="n">
        <f aca="false">6.81863*C46/180</f>
        <v>5.68219166666667</v>
      </c>
      <c r="G46" s="45" t="n">
        <f aca="false">29.34*C46/180</f>
        <v>24.45</v>
      </c>
      <c r="H46" s="28" t="s">
        <v>80</v>
      </c>
    </row>
    <row r="47" customFormat="false" ht="15.75" hidden="false" customHeight="false" outlineLevel="0" collapsed="false">
      <c r="A47" s="18"/>
      <c r="B47" s="26" t="s">
        <v>52</v>
      </c>
      <c r="C47" s="41" t="n">
        <v>11</v>
      </c>
      <c r="D47" s="24" t="n">
        <v>0.8</v>
      </c>
      <c r="E47" s="24" t="n">
        <v>2.1</v>
      </c>
      <c r="F47" s="24" t="n">
        <v>7.5</v>
      </c>
      <c r="G47" s="24" t="n">
        <v>52</v>
      </c>
      <c r="H47" s="28" t="s">
        <v>53</v>
      </c>
    </row>
    <row r="48" customFormat="false" ht="15.75" hidden="false" customHeight="false" outlineLevel="0" collapsed="false">
      <c r="A48" s="58" t="s">
        <v>54</v>
      </c>
      <c r="B48" s="58"/>
      <c r="C48" s="59" t="s">
        <v>81</v>
      </c>
      <c r="D48" s="50" t="n">
        <f aca="false">SUM(D45:D47)</f>
        <v>16.4930773333333</v>
      </c>
      <c r="E48" s="50" t="n">
        <f aca="false">SUM(E45:E47)</f>
        <v>6.236472</v>
      </c>
      <c r="F48" s="50" t="n">
        <f aca="false">SUM(F45:F47)</f>
        <v>63.9151996666667</v>
      </c>
      <c r="G48" s="50" t="n">
        <f aca="false">SUM(G45:G47)</f>
        <v>323.55</v>
      </c>
      <c r="H48" s="60"/>
    </row>
    <row r="49" customFormat="false" ht="15.75" hidden="false" customHeight="false" outlineLevel="0" collapsed="false">
      <c r="A49" s="61" t="s">
        <v>82</v>
      </c>
      <c r="B49" s="61"/>
      <c r="C49" s="62" t="n">
        <f aca="false">C35+C36+C44+C48</f>
        <v>1320</v>
      </c>
      <c r="D49" s="62" t="n">
        <f aca="false">D35+D36+D44+D48</f>
        <v>49.4715532365591</v>
      </c>
      <c r="E49" s="62" t="n">
        <f aca="false">E35+E36+E44+E48</f>
        <v>50.3367335913979</v>
      </c>
      <c r="F49" s="62" t="n">
        <f aca="false">F35+F36+F44+F48</f>
        <v>211.696108215054</v>
      </c>
      <c r="G49" s="62" t="n">
        <f aca="false">G35+G36+G44+G48</f>
        <v>1454.35833333333</v>
      </c>
      <c r="H49" s="63"/>
    </row>
    <row r="50" customFormat="false" ht="15.75" hidden="false" customHeight="fals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</row>
    <row r="51" customFormat="false" ht="32.25" hidden="false" customHeight="true" outlineLevel="0" collapsed="false">
      <c r="A51" s="19" t="s">
        <v>16</v>
      </c>
      <c r="B51" s="22" t="s">
        <v>84</v>
      </c>
      <c r="C51" s="39" t="n">
        <v>140</v>
      </c>
      <c r="D51" s="24" t="n">
        <f aca="false">3.9339*C51/150</f>
        <v>3.67164</v>
      </c>
      <c r="E51" s="24" t="n">
        <f aca="false">1.73184*C51/150</f>
        <v>1.616384</v>
      </c>
      <c r="F51" s="24" t="n">
        <f aca="false">37.28908*C51/150</f>
        <v>34.8031413333333</v>
      </c>
      <c r="G51" s="24" t="n">
        <f aca="false">150.4*C51/150</f>
        <v>140.373333333333</v>
      </c>
      <c r="H51" s="40" t="s">
        <v>85</v>
      </c>
    </row>
    <row r="52" customFormat="false" ht="29.25" hidden="false" customHeight="true" outlineLevel="0" collapsed="false">
      <c r="A52" s="19"/>
      <c r="B52" s="26" t="s">
        <v>20</v>
      </c>
      <c r="C52" s="23" t="s">
        <v>86</v>
      </c>
      <c r="D52" s="24" t="n">
        <v>1.58</v>
      </c>
      <c r="E52" s="24" t="n">
        <v>7.83</v>
      </c>
      <c r="F52" s="24" t="n">
        <v>10.41</v>
      </c>
      <c r="G52" s="27" t="n">
        <v>118.5</v>
      </c>
      <c r="H52" s="28" t="s">
        <v>22</v>
      </c>
    </row>
    <row r="53" customFormat="false" ht="15.75" hidden="false" customHeight="false" outlineLevel="0" collapsed="false">
      <c r="A53" s="19"/>
      <c r="B53" s="22" t="s">
        <v>87</v>
      </c>
      <c r="C53" s="42" t="n">
        <v>180</v>
      </c>
      <c r="D53" s="30" t="n">
        <f aca="false">1.551*C53/200</f>
        <v>1.3959</v>
      </c>
      <c r="E53" s="30" t="n">
        <f aca="false">1.58488*C53/200</f>
        <v>1.426392</v>
      </c>
      <c r="F53" s="30" t="n">
        <f aca="false">2.1749*C53/200</f>
        <v>1.95741</v>
      </c>
      <c r="G53" s="30" t="n">
        <f aca="false">29.16752*C53/200</f>
        <v>26.250768</v>
      </c>
      <c r="H53" s="31" t="s">
        <v>88</v>
      </c>
    </row>
    <row r="54" customFormat="false" ht="15.75" hidden="false" customHeight="true" outlineLevel="0" collapsed="false">
      <c r="A54" s="32" t="s">
        <v>26</v>
      </c>
      <c r="B54" s="32"/>
      <c r="C54" s="34" t="n">
        <v>350</v>
      </c>
      <c r="D54" s="34" t="n">
        <f aca="false">SUM(D51:D53)</f>
        <v>6.64754</v>
      </c>
      <c r="E54" s="34" t="n">
        <f aca="false">SUM(E51:E53)</f>
        <v>10.872776</v>
      </c>
      <c r="F54" s="34" t="n">
        <f aca="false">SUM(F51:F53)</f>
        <v>47.1705513333333</v>
      </c>
      <c r="G54" s="34" t="n">
        <f aca="false">SUM(G51:G53)</f>
        <v>285.124101333333</v>
      </c>
      <c r="H54" s="28"/>
    </row>
    <row r="55" customFormat="false" ht="15.75" hidden="false" customHeight="false" outlineLevel="0" collapsed="false">
      <c r="A55" s="56" t="s">
        <v>89</v>
      </c>
      <c r="B55" s="36" t="s">
        <v>90</v>
      </c>
      <c r="C55" s="19" t="n">
        <v>100</v>
      </c>
      <c r="D55" s="45" t="n">
        <v>4.8</v>
      </c>
      <c r="E55" s="45" t="n">
        <v>3.75</v>
      </c>
      <c r="F55" s="45" t="n">
        <v>6.75</v>
      </c>
      <c r="G55" s="45" t="n">
        <v>79.5</v>
      </c>
      <c r="H55" s="28" t="s">
        <v>91</v>
      </c>
    </row>
    <row r="56" customFormat="false" ht="38.25" hidden="false" customHeight="false" outlineLevel="0" collapsed="false">
      <c r="A56" s="19" t="s">
        <v>92</v>
      </c>
      <c r="B56" s="26" t="s">
        <v>93</v>
      </c>
      <c r="C56" s="44" t="n">
        <v>30</v>
      </c>
      <c r="D56" s="45" t="n">
        <v>0.2584</v>
      </c>
      <c r="E56" s="45" t="n">
        <v>2.842748</v>
      </c>
      <c r="F56" s="45" t="n">
        <v>0.841568</v>
      </c>
      <c r="G56" s="45" t="n">
        <v>29.9</v>
      </c>
      <c r="H56" s="28" t="s">
        <v>94</v>
      </c>
    </row>
    <row r="57" customFormat="false" ht="38.25" hidden="false" customHeight="false" outlineLevel="0" collapsed="false">
      <c r="A57" s="19"/>
      <c r="B57" s="22" t="s">
        <v>95</v>
      </c>
      <c r="C57" s="41" t="n">
        <v>170</v>
      </c>
      <c r="D57" s="24" t="n">
        <v>4.14</v>
      </c>
      <c r="E57" s="24" t="n">
        <v>6.5</v>
      </c>
      <c r="F57" s="24" t="n">
        <v>5.49</v>
      </c>
      <c r="G57" s="24" t="n">
        <v>113.2</v>
      </c>
      <c r="H57" s="28" t="s">
        <v>96</v>
      </c>
    </row>
    <row r="58" customFormat="false" ht="26.25" hidden="false" customHeight="false" outlineLevel="0" collapsed="false">
      <c r="A58" s="19"/>
      <c r="B58" s="48" t="s">
        <v>97</v>
      </c>
      <c r="C58" s="49" t="n">
        <v>50</v>
      </c>
      <c r="D58" s="30" t="n">
        <v>7.63844</v>
      </c>
      <c r="E58" s="30" t="n">
        <v>7.97192</v>
      </c>
      <c r="F58" s="30" t="n">
        <v>8.10073</v>
      </c>
      <c r="G58" s="30" t="n">
        <v>130.70396</v>
      </c>
      <c r="H58" s="31" t="s">
        <v>98</v>
      </c>
    </row>
    <row r="59" customFormat="false" ht="31.5" hidden="false" customHeight="true" outlineLevel="0" collapsed="false">
      <c r="A59" s="19"/>
      <c r="B59" s="22" t="s">
        <v>99</v>
      </c>
      <c r="C59" s="44" t="n">
        <v>110</v>
      </c>
      <c r="D59" s="45" t="n">
        <f aca="false">2.45*C59/120</f>
        <v>2.24583333333333</v>
      </c>
      <c r="E59" s="45" t="n">
        <f aca="false">3.43*C59/120</f>
        <v>3.14416666666667</v>
      </c>
      <c r="F59" s="45" t="n">
        <f aca="false">16.05*C59/120</f>
        <v>14.7125</v>
      </c>
      <c r="G59" s="45" t="n">
        <v>95</v>
      </c>
      <c r="H59" s="28" t="s">
        <v>100</v>
      </c>
    </row>
    <row r="60" customFormat="false" ht="25.5" hidden="false" customHeight="false" outlineLevel="0" collapsed="false">
      <c r="A60" s="19"/>
      <c r="B60" s="26" t="s">
        <v>101</v>
      </c>
      <c r="C60" s="39" t="n">
        <v>150</v>
      </c>
      <c r="D60" s="24" t="n">
        <v>0.41</v>
      </c>
      <c r="E60" s="24" t="n">
        <v>0.06</v>
      </c>
      <c r="F60" s="24" t="n">
        <v>17.01</v>
      </c>
      <c r="G60" s="24" t="n">
        <v>70.15</v>
      </c>
      <c r="H60" s="28" t="s">
        <v>51</v>
      </c>
    </row>
    <row r="61" customFormat="false" ht="15.75" hidden="false" customHeight="false" outlineLevel="0" collapsed="false">
      <c r="A61" s="19"/>
      <c r="B61" s="26" t="s">
        <v>40</v>
      </c>
      <c r="C61" s="39" t="n">
        <v>15</v>
      </c>
      <c r="D61" s="24" t="n">
        <f aca="false">1.32*C61/20</f>
        <v>0.99</v>
      </c>
      <c r="E61" s="24" t="n">
        <f aca="false">0.22*C61/20</f>
        <v>0.165</v>
      </c>
      <c r="F61" s="24" t="n">
        <f aca="false">8.2*C61/20</f>
        <v>6.15</v>
      </c>
      <c r="G61" s="45" t="n">
        <f aca="false">40*C61/20</f>
        <v>30</v>
      </c>
      <c r="H61" s="28" t="s">
        <v>41</v>
      </c>
    </row>
    <row r="62" customFormat="false" ht="15.75" hidden="false" customHeight="false" outlineLevel="0" collapsed="false">
      <c r="A62" s="19"/>
      <c r="B62" s="26" t="s">
        <v>42</v>
      </c>
      <c r="C62" s="41" t="n">
        <v>20</v>
      </c>
      <c r="D62" s="24" t="n">
        <f aca="false">2.28*C62/30</f>
        <v>1.52</v>
      </c>
      <c r="E62" s="24" t="n">
        <f aca="false">0.24*C62/30</f>
        <v>0.16</v>
      </c>
      <c r="F62" s="24" t="n">
        <f aca="false">14.76*C62/30</f>
        <v>9.84</v>
      </c>
      <c r="G62" s="24" t="n">
        <f aca="false">70.5*C62/30</f>
        <v>47</v>
      </c>
      <c r="H62" s="28" t="s">
        <v>43</v>
      </c>
    </row>
    <row r="63" customFormat="false" ht="15.75" hidden="false" customHeight="false" outlineLevel="0" collapsed="false">
      <c r="A63" s="58" t="s">
        <v>46</v>
      </c>
      <c r="B63" s="58"/>
      <c r="C63" s="18" t="n">
        <v>545</v>
      </c>
      <c r="D63" s="47" t="n">
        <f aca="false">D56+D57+D58+D59+D60+D61+D62</f>
        <v>17.2026733333333</v>
      </c>
      <c r="E63" s="47" t="n">
        <f aca="false">E56+E57+E58+E59+E60+E61+E62</f>
        <v>20.8438346666667</v>
      </c>
      <c r="F63" s="47" t="n">
        <f aca="false">F56+F57+F58+F59+F60+F61+F62</f>
        <v>62.144798</v>
      </c>
      <c r="G63" s="47" t="n">
        <f aca="false">G56+G57+G58+G59+G60+G61+G62</f>
        <v>515.95396</v>
      </c>
      <c r="H63" s="28"/>
    </row>
    <row r="64" customFormat="false" ht="44.25" hidden="false" customHeight="true" outlineLevel="0" collapsed="false">
      <c r="A64" s="18" t="s">
        <v>47</v>
      </c>
      <c r="B64" s="22" t="s">
        <v>102</v>
      </c>
      <c r="C64" s="55" t="s">
        <v>103</v>
      </c>
      <c r="D64" s="27" t="n">
        <v>12.0216622</v>
      </c>
      <c r="E64" s="27" t="n">
        <v>12.6157128</v>
      </c>
      <c r="F64" s="27" t="n">
        <v>79.9700577</v>
      </c>
      <c r="G64" s="45" t="n">
        <v>441</v>
      </c>
      <c r="H64" s="28" t="s">
        <v>80</v>
      </c>
    </row>
    <row r="65" customFormat="false" ht="15.75" hidden="false" customHeight="false" outlineLevel="0" collapsed="false">
      <c r="A65" s="18"/>
      <c r="B65" s="36" t="s">
        <v>104</v>
      </c>
      <c r="C65" s="44" t="n">
        <v>150</v>
      </c>
      <c r="D65" s="45" t="n">
        <v>4.8</v>
      </c>
      <c r="E65" s="45" t="n">
        <v>3.75</v>
      </c>
      <c r="F65" s="45" t="n">
        <v>6.75</v>
      </c>
      <c r="G65" s="45" t="n">
        <v>79.5</v>
      </c>
      <c r="H65" s="28" t="s">
        <v>91</v>
      </c>
    </row>
    <row r="66" customFormat="false" ht="15.75" hidden="false" customHeight="false" outlineLevel="0" collapsed="false">
      <c r="A66" s="18"/>
      <c r="B66" s="36"/>
      <c r="C66" s="64"/>
      <c r="D66" s="30"/>
      <c r="E66" s="30"/>
      <c r="F66" s="30"/>
      <c r="G66" s="30"/>
      <c r="H66" s="31" t="s">
        <v>53</v>
      </c>
    </row>
    <row r="67" customFormat="false" ht="15.75" hidden="false" customHeight="false" outlineLevel="0" collapsed="false">
      <c r="A67" s="56" t="s">
        <v>54</v>
      </c>
      <c r="B67" s="56"/>
      <c r="C67" s="19" t="n">
        <v>290</v>
      </c>
      <c r="D67" s="50" t="n">
        <f aca="false">SUM(D64:D66)</f>
        <v>16.8216622</v>
      </c>
      <c r="E67" s="50" t="n">
        <f aca="false">SUM(E64:E66)</f>
        <v>16.3657128</v>
      </c>
      <c r="F67" s="50" t="n">
        <f aca="false">SUM(F64:F66)</f>
        <v>86.7200577</v>
      </c>
      <c r="G67" s="50" t="n">
        <f aca="false">SUM(G64:G66)</f>
        <v>520.5</v>
      </c>
      <c r="H67" s="28"/>
    </row>
    <row r="68" customFormat="false" ht="15.75" hidden="false" customHeight="false" outlineLevel="0" collapsed="false">
      <c r="A68" s="65" t="s">
        <v>105</v>
      </c>
      <c r="B68" s="66"/>
      <c r="C68" s="67" t="n">
        <f aca="false">C54+C55+C63+C67</f>
        <v>1285</v>
      </c>
      <c r="D68" s="67" t="n">
        <f aca="false">D54+D55+D63+D67</f>
        <v>45.4718755333333</v>
      </c>
      <c r="E68" s="67" t="n">
        <f aca="false">E54+E55+E63+E67</f>
        <v>51.8323234666667</v>
      </c>
      <c r="F68" s="67" t="n">
        <f aca="false">F54+F55+F63+F67</f>
        <v>202.785407033333</v>
      </c>
      <c r="G68" s="67" t="n">
        <f aca="false">G54+G55+G63+G67</f>
        <v>1401.07806133333</v>
      </c>
      <c r="H68" s="68"/>
    </row>
    <row r="69" customFormat="false" ht="15.75" hidden="false" customHeight="false" outlineLevel="0" collapsed="false">
      <c r="A69" s="21" t="s">
        <v>106</v>
      </c>
      <c r="B69" s="21"/>
      <c r="C69" s="21"/>
      <c r="D69" s="21"/>
      <c r="E69" s="21"/>
      <c r="F69" s="21"/>
      <c r="G69" s="21"/>
      <c r="H69" s="21"/>
    </row>
    <row r="70" customFormat="false" ht="30" hidden="false" customHeight="true" outlineLevel="0" collapsed="false">
      <c r="A70" s="19" t="s">
        <v>16</v>
      </c>
      <c r="B70" s="22" t="s">
        <v>107</v>
      </c>
      <c r="C70" s="39" t="n">
        <v>140</v>
      </c>
      <c r="D70" s="24" t="n">
        <f aca="false">5.31476*C70/150</f>
        <v>4.96044266666667</v>
      </c>
      <c r="E70" s="24" t="n">
        <v>3.0152</v>
      </c>
      <c r="F70" s="24" t="n">
        <v>24.51176</v>
      </c>
      <c r="G70" s="45" t="n">
        <v>147.2</v>
      </c>
      <c r="H70" s="69" t="s">
        <v>108</v>
      </c>
    </row>
    <row r="71" customFormat="false" ht="29.25" hidden="false" customHeight="true" outlineLevel="0" collapsed="false">
      <c r="A71" s="19"/>
      <c r="B71" s="22" t="s">
        <v>109</v>
      </c>
      <c r="C71" s="55" t="s">
        <v>110</v>
      </c>
      <c r="D71" s="45" t="n">
        <v>4.36</v>
      </c>
      <c r="E71" s="45" t="n">
        <v>7.375</v>
      </c>
      <c r="F71" s="45" t="n">
        <v>14.665</v>
      </c>
      <c r="G71" s="45" t="n">
        <v>158</v>
      </c>
      <c r="H71" s="40" t="s">
        <v>61</v>
      </c>
    </row>
    <row r="72" customFormat="false" ht="28.5" hidden="false" customHeight="true" outlineLevel="0" collapsed="false">
      <c r="A72" s="19"/>
      <c r="B72" s="26" t="s">
        <v>23</v>
      </c>
      <c r="C72" s="29" t="s">
        <v>24</v>
      </c>
      <c r="D72" s="30" t="n">
        <f aca="false">1.62432*C72/150</f>
        <v>1.949184</v>
      </c>
      <c r="E72" s="30" t="n">
        <f aca="false">1.66144*C72/150</f>
        <v>1.993728</v>
      </c>
      <c r="F72" s="30" t="n">
        <f aca="false">9.03266*C72/150</f>
        <v>10.839192</v>
      </c>
      <c r="G72" s="30" t="n">
        <f aca="false">57.58088*C72/150</f>
        <v>69.097056</v>
      </c>
      <c r="H72" s="31" t="s">
        <v>25</v>
      </c>
    </row>
    <row r="73" customFormat="false" ht="15.75" hidden="false" customHeight="true" outlineLevel="0" collapsed="false">
      <c r="A73" s="32" t="s">
        <v>26</v>
      </c>
      <c r="B73" s="32"/>
      <c r="C73" s="34" t="n">
        <v>355</v>
      </c>
      <c r="D73" s="34" t="n">
        <f aca="false">SUM(D70:D72)</f>
        <v>11.2696266666667</v>
      </c>
      <c r="E73" s="34" t="n">
        <f aca="false">SUM(E70:E72)</f>
        <v>12.383928</v>
      </c>
      <c r="F73" s="34" t="n">
        <f aca="false">SUM(F70:F72)</f>
        <v>50.015952</v>
      </c>
      <c r="G73" s="34" t="n">
        <f aca="false">SUM(G70:G72)</f>
        <v>374.297056</v>
      </c>
      <c r="H73" s="28"/>
    </row>
    <row r="74" customFormat="false" ht="15.75" hidden="false" customHeight="false" outlineLevel="0" collapsed="false">
      <c r="A74" s="56" t="s">
        <v>111</v>
      </c>
      <c r="B74" s="36" t="s">
        <v>29</v>
      </c>
      <c r="C74" s="18" t="n">
        <v>100</v>
      </c>
      <c r="D74" s="37" t="n">
        <v>0.75</v>
      </c>
      <c r="E74" s="37" t="n">
        <v>0.15</v>
      </c>
      <c r="F74" s="37" t="n">
        <v>15.15</v>
      </c>
      <c r="G74" s="37" t="n">
        <v>69</v>
      </c>
      <c r="H74" s="28" t="s">
        <v>30</v>
      </c>
    </row>
    <row r="75" customFormat="false" ht="15.75" hidden="false" customHeight="false" outlineLevel="0" collapsed="false">
      <c r="A75" s="19" t="s">
        <v>31</v>
      </c>
      <c r="B75" s="22" t="s">
        <v>112</v>
      </c>
      <c r="C75" s="42" t="n">
        <v>30</v>
      </c>
      <c r="D75" s="70" t="n">
        <f aca="false">0.4*C75/50</f>
        <v>0.24</v>
      </c>
      <c r="E75" s="70" t="n">
        <f aca="false">0.05*C75/50</f>
        <v>0.03</v>
      </c>
      <c r="F75" s="70" t="n">
        <f aca="false">0.85*C75/50</f>
        <v>0.51</v>
      </c>
      <c r="G75" s="71" t="n">
        <f aca="false">6.5*C75/50</f>
        <v>3.9</v>
      </c>
      <c r="H75" s="31" t="s">
        <v>113</v>
      </c>
    </row>
    <row r="76" customFormat="false" ht="38.25" hidden="false" customHeight="false" outlineLevel="0" collapsed="false">
      <c r="A76" s="19"/>
      <c r="B76" s="22" t="s">
        <v>114</v>
      </c>
      <c r="C76" s="42" t="n">
        <v>160</v>
      </c>
      <c r="D76" s="43" t="n">
        <v>4.41612</v>
      </c>
      <c r="E76" s="43" t="n">
        <v>3.81436</v>
      </c>
      <c r="F76" s="43" t="n">
        <v>11.34861</v>
      </c>
      <c r="G76" s="43" t="n">
        <v>169.38816</v>
      </c>
      <c r="H76" s="31" t="s">
        <v>115</v>
      </c>
    </row>
    <row r="77" customFormat="false" ht="38.25" hidden="false" customHeight="false" outlineLevel="0" collapsed="false">
      <c r="A77" s="19"/>
      <c r="B77" s="26" t="s">
        <v>116</v>
      </c>
      <c r="C77" s="44" t="n">
        <v>160</v>
      </c>
      <c r="D77" s="45" t="n">
        <v>12.67</v>
      </c>
      <c r="E77" s="45" t="n">
        <v>17.94</v>
      </c>
      <c r="F77" s="45" t="n">
        <v>13.48</v>
      </c>
      <c r="G77" s="45" t="n">
        <v>271.05</v>
      </c>
      <c r="H77" s="28" t="s">
        <v>117</v>
      </c>
    </row>
    <row r="78" customFormat="false" ht="30.75" hidden="false" customHeight="true" outlineLevel="0" collapsed="false">
      <c r="A78" s="19"/>
      <c r="B78" s="26" t="s">
        <v>101</v>
      </c>
      <c r="C78" s="39" t="n">
        <v>150</v>
      </c>
      <c r="D78" s="24" t="n">
        <v>0.41</v>
      </c>
      <c r="E78" s="24" t="n">
        <v>0.06</v>
      </c>
      <c r="F78" s="24" t="n">
        <v>17.01</v>
      </c>
      <c r="G78" s="24" t="n">
        <v>70.15</v>
      </c>
      <c r="H78" s="28" t="s">
        <v>51</v>
      </c>
    </row>
    <row r="79" customFormat="false" ht="15.75" hidden="false" customHeight="false" outlineLevel="0" collapsed="false">
      <c r="A79" s="19"/>
      <c r="B79" s="26" t="s">
        <v>40</v>
      </c>
      <c r="C79" s="39" t="n">
        <v>20</v>
      </c>
      <c r="D79" s="24" t="n">
        <v>1.32</v>
      </c>
      <c r="E79" s="24" t="n">
        <v>0.22</v>
      </c>
      <c r="F79" s="24" t="n">
        <v>8.2</v>
      </c>
      <c r="G79" s="45" t="n">
        <v>40</v>
      </c>
      <c r="H79" s="28" t="s">
        <v>41</v>
      </c>
    </row>
    <row r="80" customFormat="false" ht="15.75" hidden="false" customHeight="false" outlineLevel="0" collapsed="false">
      <c r="A80" s="19"/>
      <c r="B80" s="26" t="s">
        <v>42</v>
      </c>
      <c r="C80" s="41" t="n">
        <v>20</v>
      </c>
      <c r="D80" s="24" t="n">
        <f aca="false">2.28*C80/30</f>
        <v>1.52</v>
      </c>
      <c r="E80" s="24" t="n">
        <f aca="false">0.24*C80/30</f>
        <v>0.16</v>
      </c>
      <c r="F80" s="24" t="n">
        <f aca="false">14.76*C80/30</f>
        <v>9.84</v>
      </c>
      <c r="G80" s="24" t="n">
        <f aca="false">70.5*C80/30</f>
        <v>47</v>
      </c>
      <c r="H80" s="28" t="s">
        <v>43</v>
      </c>
    </row>
    <row r="81" customFormat="false" ht="15.75" hidden="false" customHeight="true" outlineLevel="0" collapsed="false">
      <c r="A81" s="32" t="s">
        <v>46</v>
      </c>
      <c r="B81" s="32"/>
      <c r="C81" s="18" t="n">
        <v>540</v>
      </c>
      <c r="D81" s="47" t="n">
        <f aca="false">SUM(D75:D80)</f>
        <v>20.57612</v>
      </c>
      <c r="E81" s="47" t="n">
        <f aca="false">SUM(E75:E80)</f>
        <v>22.22436</v>
      </c>
      <c r="F81" s="47" t="n">
        <f aca="false">SUM(F75:F80)</f>
        <v>60.38861</v>
      </c>
      <c r="G81" s="47" t="n">
        <f aca="false">SUM(G75:G80)</f>
        <v>601.48816</v>
      </c>
      <c r="H81" s="28"/>
    </row>
    <row r="82" customFormat="false" ht="15.75" hidden="false" customHeight="true" outlineLevel="0" collapsed="false">
      <c r="A82" s="18" t="s">
        <v>47</v>
      </c>
      <c r="B82" s="26"/>
      <c r="C82" s="49"/>
      <c r="D82" s="30"/>
      <c r="E82" s="30"/>
      <c r="F82" s="30"/>
      <c r="G82" s="30"/>
      <c r="H82" s="28"/>
    </row>
    <row r="83" customFormat="false" ht="54.75" hidden="false" customHeight="true" outlineLevel="0" collapsed="false">
      <c r="A83" s="18"/>
      <c r="B83" s="22" t="s">
        <v>118</v>
      </c>
      <c r="C83" s="55" t="s">
        <v>119</v>
      </c>
      <c r="D83" s="27" t="n">
        <v>11.9757696</v>
      </c>
      <c r="E83" s="27" t="n">
        <v>11.6064448</v>
      </c>
      <c r="F83" s="27" t="n">
        <v>51.4776384</v>
      </c>
      <c r="G83" s="45" t="n">
        <v>236.7</v>
      </c>
      <c r="H83" s="72" t="s">
        <v>120</v>
      </c>
    </row>
    <row r="84" customFormat="false" ht="15.75" hidden="false" customHeight="false" outlineLevel="0" collapsed="false">
      <c r="A84" s="18"/>
      <c r="B84" s="22" t="s">
        <v>121</v>
      </c>
      <c r="C84" s="42" t="n">
        <v>150</v>
      </c>
      <c r="D84" s="43" t="n">
        <v>0.09</v>
      </c>
      <c r="E84" s="43" t="n">
        <v>0</v>
      </c>
      <c r="F84" s="43" t="n">
        <v>12.27</v>
      </c>
      <c r="G84" s="43" t="n">
        <v>49.47</v>
      </c>
      <c r="H84" s="49" t="s">
        <v>122</v>
      </c>
    </row>
    <row r="85" customFormat="false" ht="15.75" hidden="false" customHeight="false" outlineLevel="0" collapsed="false">
      <c r="A85" s="18"/>
      <c r="B85" s="26" t="s">
        <v>42</v>
      </c>
      <c r="C85" s="41" t="n">
        <v>30</v>
      </c>
      <c r="D85" s="24" t="n">
        <f aca="false">2.28*C85/30</f>
        <v>2.28</v>
      </c>
      <c r="E85" s="24" t="n">
        <f aca="false">0.24*C85/30</f>
        <v>0.24</v>
      </c>
      <c r="F85" s="24" t="n">
        <f aca="false">14.76*C85/30</f>
        <v>14.76</v>
      </c>
      <c r="G85" s="24" t="n">
        <f aca="false">70.5*C85/30</f>
        <v>70.5</v>
      </c>
      <c r="H85" s="28" t="s">
        <v>43</v>
      </c>
    </row>
    <row r="86" customFormat="false" ht="15.75" hidden="false" customHeight="false" outlineLevel="0" collapsed="false">
      <c r="A86" s="18"/>
      <c r="B86" s="26"/>
      <c r="C86" s="39"/>
      <c r="D86" s="24"/>
      <c r="E86" s="24"/>
      <c r="F86" s="24"/>
      <c r="G86" s="45"/>
      <c r="H86" s="28"/>
    </row>
    <row r="87" customFormat="false" ht="15.75" hidden="false" customHeight="false" outlineLevel="0" collapsed="false">
      <c r="A87" s="56" t="s">
        <v>54</v>
      </c>
      <c r="B87" s="56"/>
      <c r="C87" s="47" t="n">
        <v>290</v>
      </c>
      <c r="D87" s="47" t="n">
        <f aca="false">SUM(D82:D86)</f>
        <v>14.3457696</v>
      </c>
      <c r="E87" s="47" t="n">
        <f aca="false">SUM(E82:E86)</f>
        <v>11.8464448</v>
      </c>
      <c r="F87" s="47" t="n">
        <f aca="false">SUM(F82:F86)</f>
        <v>78.5076384</v>
      </c>
      <c r="G87" s="47" t="n">
        <f aca="false">SUM(G82:G86)</f>
        <v>356.67</v>
      </c>
      <c r="H87" s="28"/>
    </row>
    <row r="88" customFormat="false" ht="15.75" hidden="false" customHeight="false" outlineLevel="0" collapsed="false">
      <c r="A88" s="73" t="s">
        <v>123</v>
      </c>
      <c r="B88" s="73"/>
      <c r="C88" s="62" t="n">
        <f aca="false">C73+C74+C81+C87</f>
        <v>1285</v>
      </c>
      <c r="D88" s="62" t="n">
        <f aca="false">D73+D74+D81+D87</f>
        <v>46.9415162666667</v>
      </c>
      <c r="E88" s="62" t="n">
        <f aca="false">E73+E74+E81+E87</f>
        <v>46.6047328</v>
      </c>
      <c r="F88" s="62" t="n">
        <f aca="false">F73+F74+F81+F87</f>
        <v>204.0622004</v>
      </c>
      <c r="G88" s="62" t="n">
        <f aca="false">G73+G74+G81+G87</f>
        <v>1401.455216</v>
      </c>
      <c r="H88" s="74"/>
    </row>
    <row r="89" customFormat="false" ht="15.75" hidden="false" customHeight="false" outlineLevel="0" collapsed="false">
      <c r="A89" s="21" t="s">
        <v>124</v>
      </c>
      <c r="B89" s="21"/>
      <c r="C89" s="21"/>
      <c r="D89" s="21"/>
      <c r="E89" s="21"/>
      <c r="F89" s="21"/>
      <c r="G89" s="21"/>
      <c r="H89" s="21"/>
    </row>
    <row r="90" customFormat="false" ht="25.5" hidden="false" customHeight="false" outlineLevel="0" collapsed="false">
      <c r="A90" s="19" t="s">
        <v>16</v>
      </c>
      <c r="B90" s="22" t="s">
        <v>125</v>
      </c>
      <c r="C90" s="39" t="n">
        <v>140</v>
      </c>
      <c r="D90" s="24" t="n">
        <f aca="false">4.8645*C90/150</f>
        <v>4.5402</v>
      </c>
      <c r="E90" s="24" t="n">
        <f aca="false">2.4552*C90/150</f>
        <v>2.29152</v>
      </c>
      <c r="F90" s="24" t="n">
        <f aca="false">23.78649*C90/150</f>
        <v>22.200724</v>
      </c>
      <c r="G90" s="45" t="n">
        <v>109.3</v>
      </c>
      <c r="H90" s="40" t="s">
        <v>126</v>
      </c>
    </row>
    <row r="91" customFormat="false" ht="15.75" hidden="false" customHeight="false" outlineLevel="0" collapsed="false">
      <c r="A91" s="19"/>
      <c r="B91" s="26" t="s">
        <v>20</v>
      </c>
      <c r="C91" s="23" t="s">
        <v>86</v>
      </c>
      <c r="D91" s="24" t="n">
        <v>1.58</v>
      </c>
      <c r="E91" s="24" t="n">
        <v>7.83</v>
      </c>
      <c r="F91" s="24" t="n">
        <v>10.41</v>
      </c>
      <c r="G91" s="27" t="n">
        <v>118.5</v>
      </c>
      <c r="H91" s="28" t="s">
        <v>22</v>
      </c>
    </row>
    <row r="92" customFormat="false" ht="15.75" hidden="false" customHeight="false" outlineLevel="0" collapsed="false">
      <c r="A92" s="19"/>
      <c r="B92" s="22" t="s">
        <v>62</v>
      </c>
      <c r="C92" s="39" t="n">
        <v>180</v>
      </c>
      <c r="D92" s="45" t="n">
        <v>2.46</v>
      </c>
      <c r="E92" s="45" t="n">
        <v>1.86</v>
      </c>
      <c r="F92" s="45" t="n">
        <v>11.94</v>
      </c>
      <c r="G92" s="45" t="n">
        <v>64</v>
      </c>
      <c r="H92" s="40" t="s">
        <v>63</v>
      </c>
    </row>
    <row r="93" customFormat="false" ht="15.75" hidden="false" customHeight="true" outlineLevel="0" collapsed="false">
      <c r="A93" s="32" t="s">
        <v>26</v>
      </c>
      <c r="B93" s="32"/>
      <c r="C93" s="33" t="s">
        <v>27</v>
      </c>
      <c r="D93" s="34" t="n">
        <f aca="false">SUM(D90:D92)</f>
        <v>8.5802</v>
      </c>
      <c r="E93" s="34" t="n">
        <f aca="false">SUM(E90:E92)</f>
        <v>11.98152</v>
      </c>
      <c r="F93" s="34" t="n">
        <f aca="false">SUM(F90:F92)</f>
        <v>44.550724</v>
      </c>
      <c r="G93" s="34" t="n">
        <f aca="false">SUM(G90:G92)</f>
        <v>291.8</v>
      </c>
      <c r="H93" s="28"/>
    </row>
    <row r="94" customFormat="false" ht="15.75" hidden="false" customHeight="false" outlineLevel="0" collapsed="false">
      <c r="A94" s="19" t="s">
        <v>28</v>
      </c>
      <c r="B94" s="22" t="s">
        <v>127</v>
      </c>
      <c r="C94" s="64" t="n">
        <v>100</v>
      </c>
      <c r="D94" s="75" t="n">
        <f aca="false">4.05*C94/150</f>
        <v>2.7</v>
      </c>
      <c r="E94" s="75" t="n">
        <f aca="false">4.5*C94/150</f>
        <v>3</v>
      </c>
      <c r="F94" s="75" t="n">
        <f aca="false">6.6*C94/150</f>
        <v>4.4</v>
      </c>
      <c r="G94" s="75" t="n">
        <f aca="false">81*C94/150</f>
        <v>54</v>
      </c>
      <c r="H94" s="28" t="s">
        <v>91</v>
      </c>
    </row>
    <row r="95" customFormat="false" ht="15.75" hidden="false" customHeight="false" outlineLevel="0" collapsed="false">
      <c r="A95" s="19" t="s">
        <v>31</v>
      </c>
      <c r="B95" s="22" t="s">
        <v>128</v>
      </c>
      <c r="C95" s="42" t="n">
        <v>30</v>
      </c>
      <c r="D95" s="70" t="n">
        <f aca="false">0.4*C95/50</f>
        <v>0.24</v>
      </c>
      <c r="E95" s="70" t="n">
        <f aca="false">0.05*C95/50</f>
        <v>0.03</v>
      </c>
      <c r="F95" s="70" t="n">
        <f aca="false">0.85*C95/50</f>
        <v>0.51</v>
      </c>
      <c r="G95" s="71" t="n">
        <f aca="false">6.5*C95/50</f>
        <v>3.9</v>
      </c>
      <c r="H95" s="31" t="s">
        <v>113</v>
      </c>
    </row>
    <row r="96" customFormat="false" ht="51" hidden="false" customHeight="false" outlineLevel="0" collapsed="false">
      <c r="A96" s="19"/>
      <c r="B96" s="22" t="s">
        <v>129</v>
      </c>
      <c r="C96" s="39" t="n">
        <v>170</v>
      </c>
      <c r="D96" s="76" t="n">
        <v>4.17</v>
      </c>
      <c r="E96" s="76" t="n">
        <v>6.29</v>
      </c>
      <c r="F96" s="76" t="n">
        <v>7.83</v>
      </c>
      <c r="G96" s="76" t="n">
        <v>104.74</v>
      </c>
      <c r="H96" s="28" t="s">
        <v>130</v>
      </c>
    </row>
    <row r="97" customFormat="false" ht="26.25" hidden="false" customHeight="false" outlineLevel="0" collapsed="false">
      <c r="A97" s="19"/>
      <c r="B97" s="48" t="s">
        <v>97</v>
      </c>
      <c r="C97" s="49" t="n">
        <v>50</v>
      </c>
      <c r="D97" s="30" t="n">
        <v>5.63844</v>
      </c>
      <c r="E97" s="30" t="n">
        <v>7.97192</v>
      </c>
      <c r="F97" s="30" t="n">
        <v>7.10073</v>
      </c>
      <c r="G97" s="30" t="n">
        <v>130.70396</v>
      </c>
      <c r="H97" s="31" t="s">
        <v>98</v>
      </c>
    </row>
    <row r="98" customFormat="false" ht="31.5" hidden="false" customHeight="true" outlineLevel="0" collapsed="false">
      <c r="A98" s="19"/>
      <c r="B98" s="22" t="s">
        <v>131</v>
      </c>
      <c r="C98" s="41" t="n">
        <v>110</v>
      </c>
      <c r="D98" s="27" t="n">
        <v>1.74</v>
      </c>
      <c r="E98" s="27" t="n">
        <v>2.33</v>
      </c>
      <c r="F98" s="27" t="n">
        <v>23.13</v>
      </c>
      <c r="G98" s="76" t="n">
        <v>128.44</v>
      </c>
      <c r="H98" s="28" t="s">
        <v>132</v>
      </c>
    </row>
    <row r="99" customFormat="false" ht="28.5" hidden="false" customHeight="true" outlineLevel="0" collapsed="false">
      <c r="A99" s="19"/>
      <c r="B99" s="22" t="s">
        <v>133</v>
      </c>
      <c r="C99" s="42" t="n">
        <v>150</v>
      </c>
      <c r="D99" s="43" t="n">
        <v>0.171</v>
      </c>
      <c r="E99" s="43" t="n">
        <v>0.0705</v>
      </c>
      <c r="F99" s="43" t="n">
        <v>14.8603</v>
      </c>
      <c r="G99" s="43" t="n">
        <v>60.7</v>
      </c>
      <c r="H99" s="28" t="s">
        <v>134</v>
      </c>
    </row>
    <row r="100" customFormat="false" ht="15.75" hidden="false" customHeight="false" outlineLevel="0" collapsed="false">
      <c r="A100" s="19"/>
      <c r="B100" s="26" t="s">
        <v>40</v>
      </c>
      <c r="C100" s="39" t="n">
        <v>20</v>
      </c>
      <c r="D100" s="24" t="n">
        <v>1.32</v>
      </c>
      <c r="E100" s="24" t="n">
        <v>0.22</v>
      </c>
      <c r="F100" s="24" t="n">
        <v>8.2</v>
      </c>
      <c r="G100" s="45" t="n">
        <v>40</v>
      </c>
      <c r="H100" s="28" t="s">
        <v>41</v>
      </c>
    </row>
    <row r="101" customFormat="false" ht="15.75" hidden="false" customHeight="false" outlineLevel="0" collapsed="false">
      <c r="A101" s="19"/>
      <c r="B101" s="26" t="s">
        <v>42</v>
      </c>
      <c r="C101" s="41" t="n">
        <v>20</v>
      </c>
      <c r="D101" s="24" t="n">
        <f aca="false">2.28*C101/30</f>
        <v>1.52</v>
      </c>
      <c r="E101" s="24" t="n">
        <f aca="false">0.24*C101/30</f>
        <v>0.16</v>
      </c>
      <c r="F101" s="24" t="n">
        <f aca="false">14.76*C101/30</f>
        <v>9.84</v>
      </c>
      <c r="G101" s="24" t="n">
        <f aca="false">70.5*C101/30</f>
        <v>47</v>
      </c>
      <c r="H101" s="28" t="s">
        <v>43</v>
      </c>
    </row>
    <row r="102" customFormat="false" ht="15.75" hidden="false" customHeight="false" outlineLevel="0" collapsed="false">
      <c r="A102" s="77" t="s">
        <v>135</v>
      </c>
      <c r="B102" s="77"/>
      <c r="C102" s="78" t="n">
        <v>550</v>
      </c>
      <c r="D102" s="79" t="n">
        <f aca="false">SUM(D95:D101)</f>
        <v>14.79944</v>
      </c>
      <c r="E102" s="79" t="n">
        <f aca="false">SUM(E95:E101)</f>
        <v>17.07242</v>
      </c>
      <c r="F102" s="79" t="n">
        <f aca="false">SUM(F95:F101)</f>
        <v>71.47103</v>
      </c>
      <c r="G102" s="79" t="n">
        <f aca="false">SUM(G95:G101)</f>
        <v>515.48396</v>
      </c>
      <c r="H102" s="80"/>
    </row>
    <row r="103" customFormat="false" ht="39.75" hidden="false" customHeight="true" outlineLevel="0" collapsed="false">
      <c r="A103" s="18" t="s">
        <v>47</v>
      </c>
      <c r="B103" s="22" t="s">
        <v>136</v>
      </c>
      <c r="C103" s="55" t="s">
        <v>137</v>
      </c>
      <c r="D103" s="27" t="n">
        <v>11.9757696</v>
      </c>
      <c r="E103" s="27" t="n">
        <v>5.6064448</v>
      </c>
      <c r="F103" s="27" t="n">
        <v>31.4776384</v>
      </c>
      <c r="G103" s="45" t="n">
        <v>236.7</v>
      </c>
      <c r="H103" s="72" t="s">
        <v>120</v>
      </c>
    </row>
    <row r="104" customFormat="false" ht="41.25" hidden="false" customHeight="true" outlineLevel="0" collapsed="false">
      <c r="A104" s="18"/>
      <c r="B104" s="22" t="s">
        <v>99</v>
      </c>
      <c r="C104" s="44" t="n">
        <v>110</v>
      </c>
      <c r="D104" s="45" t="n">
        <f aca="false">2.45*C104/120</f>
        <v>2.24583333333333</v>
      </c>
      <c r="E104" s="45" t="n">
        <f aca="false">3.43*C104/120</f>
        <v>3.14416666666667</v>
      </c>
      <c r="F104" s="45" t="n">
        <f aca="false">16.05*C104/120</f>
        <v>14.7125</v>
      </c>
      <c r="G104" s="45" t="n">
        <v>95</v>
      </c>
      <c r="H104" s="28" t="s">
        <v>100</v>
      </c>
    </row>
    <row r="105" customFormat="false" ht="38.25" hidden="false" customHeight="false" outlineLevel="0" collapsed="false">
      <c r="A105" s="18"/>
      <c r="B105" s="26" t="s">
        <v>138</v>
      </c>
      <c r="C105" s="49" t="n">
        <v>50</v>
      </c>
      <c r="D105" s="30" t="n">
        <v>1.57498</v>
      </c>
      <c r="E105" s="30" t="n">
        <v>4.568432</v>
      </c>
      <c r="F105" s="30" t="n">
        <v>26.6903</v>
      </c>
      <c r="G105" s="30" t="n">
        <v>154.177008</v>
      </c>
      <c r="H105" s="31" t="s">
        <v>139</v>
      </c>
    </row>
    <row r="106" customFormat="false" ht="31.5" hidden="false" customHeight="true" outlineLevel="0" collapsed="false">
      <c r="A106" s="18"/>
      <c r="B106" s="26" t="s">
        <v>40</v>
      </c>
      <c r="C106" s="39" t="n">
        <v>20</v>
      </c>
      <c r="D106" s="24" t="n">
        <v>1.32</v>
      </c>
      <c r="E106" s="24" t="n">
        <v>0.22</v>
      </c>
      <c r="F106" s="24" t="n">
        <v>8.2</v>
      </c>
      <c r="G106" s="45" t="n">
        <v>40</v>
      </c>
      <c r="H106" s="28" t="s">
        <v>41</v>
      </c>
    </row>
    <row r="107" customFormat="false" ht="15.75" hidden="false" customHeight="false" outlineLevel="0" collapsed="false">
      <c r="A107" s="18"/>
      <c r="B107" s="36" t="s">
        <v>78</v>
      </c>
      <c r="C107" s="55" t="s">
        <v>79</v>
      </c>
      <c r="D107" s="27" t="n">
        <f aca="false">0.0376*C107/180</f>
        <v>0.0313333333333333</v>
      </c>
      <c r="E107" s="27" t="n">
        <f aca="false">0.008976*C107/180</f>
        <v>0.00748</v>
      </c>
      <c r="F107" s="27" t="n">
        <f aca="false">6.81863*C107/180</f>
        <v>5.68219166666667</v>
      </c>
      <c r="G107" s="45" t="n">
        <f aca="false">29.34*C107/180</f>
        <v>24.45</v>
      </c>
      <c r="H107" s="28" t="s">
        <v>80</v>
      </c>
    </row>
    <row r="108" customFormat="false" ht="33" hidden="false" customHeight="true" outlineLevel="0" collapsed="false">
      <c r="A108" s="81" t="s">
        <v>54</v>
      </c>
      <c r="B108" s="20"/>
      <c r="C108" s="50" t="n">
        <v>390</v>
      </c>
      <c r="D108" s="50" t="n">
        <f aca="false">SUM(D103:D107)</f>
        <v>17.1479162666667</v>
      </c>
      <c r="E108" s="50" t="n">
        <f aca="false">SUM(E103:E107)</f>
        <v>13.5465234666667</v>
      </c>
      <c r="F108" s="50" t="n">
        <f aca="false">SUM(F103:F107)</f>
        <v>86.7626300666667</v>
      </c>
      <c r="G108" s="50" t="n">
        <f aca="false">SUM(G103:G107)</f>
        <v>550.327008</v>
      </c>
      <c r="H108" s="40"/>
    </row>
    <row r="109" customFormat="false" ht="15.75" hidden="false" customHeight="false" outlineLevel="0" collapsed="false">
      <c r="A109" s="73" t="s">
        <v>140</v>
      </c>
      <c r="B109" s="82"/>
      <c r="C109" s="62" t="n">
        <f aca="false">C93+C94+C102+C108</f>
        <v>1390</v>
      </c>
      <c r="D109" s="62" t="n">
        <f aca="false">D93+D94+D102+D108</f>
        <v>43.2275562666667</v>
      </c>
      <c r="E109" s="62" t="n">
        <f aca="false">E93+E94+E102+E108</f>
        <v>45.6004634666667</v>
      </c>
      <c r="F109" s="62" t="n">
        <f aca="false">F93+F94+F102+F108</f>
        <v>207.184384066667</v>
      </c>
      <c r="G109" s="62" t="n">
        <f aca="false">G93+G94+G102+G108</f>
        <v>1411.610968</v>
      </c>
      <c r="H109" s="63"/>
    </row>
    <row r="110" customFormat="false" ht="15.75" hidden="false" customHeight="false" outlineLevel="0" collapsed="false">
      <c r="A110" s="73"/>
      <c r="B110" s="83"/>
      <c r="C110" s="83"/>
      <c r="D110" s="84"/>
      <c r="E110" s="84"/>
      <c r="F110" s="84"/>
      <c r="G110" s="84"/>
      <c r="H110" s="85"/>
    </row>
    <row r="111" customFormat="false" ht="15.75" hidden="false" customHeight="false" outlineLevel="0" collapsed="false">
      <c r="A111" s="56" t="s">
        <v>141</v>
      </c>
      <c r="B111" s="56"/>
      <c r="C111" s="56"/>
      <c r="D111" s="56"/>
      <c r="E111" s="56"/>
      <c r="F111" s="56"/>
      <c r="G111" s="56"/>
      <c r="H111" s="56"/>
    </row>
    <row r="112" customFormat="false" ht="15.75" hidden="false" customHeight="false" outlineLevel="0" collapsed="false">
      <c r="A112" s="21" t="s">
        <v>142</v>
      </c>
      <c r="B112" s="21"/>
      <c r="C112" s="21"/>
      <c r="D112" s="21"/>
      <c r="E112" s="21"/>
      <c r="F112" s="21"/>
      <c r="G112" s="21"/>
      <c r="H112" s="21"/>
    </row>
    <row r="113" customFormat="false" ht="30" hidden="false" customHeight="true" outlineLevel="0" collapsed="false">
      <c r="A113" s="19" t="s">
        <v>16</v>
      </c>
      <c r="B113" s="22" t="s">
        <v>143</v>
      </c>
      <c r="C113" s="44" t="n">
        <v>140</v>
      </c>
      <c r="D113" s="45" t="n">
        <f aca="false">3.720426*C113/130</f>
        <v>4.00661261538462</v>
      </c>
      <c r="E113" s="45" t="n">
        <f aca="false">2.028048*C113/130</f>
        <v>2.18405169230769</v>
      </c>
      <c r="F113" s="45" t="n">
        <f aca="false">17.960488*C113/130</f>
        <v>19.342064</v>
      </c>
      <c r="G113" s="45" t="n">
        <v>151.9</v>
      </c>
      <c r="H113" s="40" t="s">
        <v>144</v>
      </c>
    </row>
    <row r="114" customFormat="false" ht="15.75" hidden="false" customHeight="false" outlineLevel="0" collapsed="false">
      <c r="A114" s="19"/>
      <c r="B114" s="26" t="s">
        <v>20</v>
      </c>
      <c r="C114" s="23" t="s">
        <v>86</v>
      </c>
      <c r="D114" s="24" t="n">
        <v>1.58</v>
      </c>
      <c r="E114" s="24" t="n">
        <v>7.83</v>
      </c>
      <c r="F114" s="24" t="n">
        <v>10.41</v>
      </c>
      <c r="G114" s="27" t="n">
        <v>118.5</v>
      </c>
      <c r="H114" s="28" t="s">
        <v>22</v>
      </c>
    </row>
    <row r="115" customFormat="false" ht="15.75" hidden="false" customHeight="false" outlineLevel="0" collapsed="false">
      <c r="A115" s="19"/>
      <c r="B115" s="22" t="s">
        <v>87</v>
      </c>
      <c r="C115" s="42" t="n">
        <v>180</v>
      </c>
      <c r="D115" s="30" t="n">
        <f aca="false">1.551*C115/200</f>
        <v>1.3959</v>
      </c>
      <c r="E115" s="30" t="n">
        <f aca="false">1.58488*C115/200</f>
        <v>1.426392</v>
      </c>
      <c r="F115" s="30" t="n">
        <f aca="false">2.1749*C115/200</f>
        <v>1.95741</v>
      </c>
      <c r="G115" s="30" t="n">
        <f aca="false">29.16752*C115/200</f>
        <v>26.250768</v>
      </c>
      <c r="H115" s="31" t="s">
        <v>88</v>
      </c>
    </row>
    <row r="116" customFormat="false" ht="15.75" hidden="false" customHeight="false" outlineLevel="0" collapsed="false">
      <c r="A116" s="56" t="s">
        <v>26</v>
      </c>
      <c r="B116" s="56"/>
      <c r="C116" s="18" t="n">
        <v>350</v>
      </c>
      <c r="D116" s="47" t="n">
        <f aca="false">SUM(D113:D115)</f>
        <v>6.98251261538462</v>
      </c>
      <c r="E116" s="47" t="n">
        <f aca="false">SUM(E113:E115)</f>
        <v>11.4404436923077</v>
      </c>
      <c r="F116" s="47" t="n">
        <f aca="false">SUM(F113:F115)</f>
        <v>31.709474</v>
      </c>
      <c r="G116" s="47" t="n">
        <f aca="false">SUM(G113:G115)</f>
        <v>296.650768</v>
      </c>
      <c r="H116" s="28"/>
    </row>
    <row r="117" customFormat="false" ht="15.75" hidden="false" customHeight="false" outlineLevel="0" collapsed="false">
      <c r="A117" s="56" t="s">
        <v>89</v>
      </c>
      <c r="B117" s="36" t="s">
        <v>29</v>
      </c>
      <c r="C117" s="18" t="n">
        <v>100</v>
      </c>
      <c r="D117" s="37" t="n">
        <v>0.75</v>
      </c>
      <c r="E117" s="37" t="n">
        <v>0.15</v>
      </c>
      <c r="F117" s="37" t="n">
        <v>15.15</v>
      </c>
      <c r="G117" s="37" t="n">
        <v>69</v>
      </c>
      <c r="H117" s="28" t="s">
        <v>30</v>
      </c>
    </row>
    <row r="118" customFormat="false" ht="33.75" hidden="false" customHeight="true" outlineLevel="0" collapsed="false">
      <c r="A118" s="19" t="s">
        <v>31</v>
      </c>
      <c r="B118" s="22" t="s">
        <v>145</v>
      </c>
      <c r="C118" s="42" t="n">
        <v>30</v>
      </c>
      <c r="D118" s="70" t="n">
        <v>0.246525</v>
      </c>
      <c r="E118" s="70" t="n">
        <v>1.473168</v>
      </c>
      <c r="F118" s="70" t="n">
        <v>2.175537</v>
      </c>
      <c r="G118" s="71" t="n">
        <v>22.94676</v>
      </c>
      <c r="H118" s="31" t="s">
        <v>146</v>
      </c>
    </row>
    <row r="119" customFormat="false" ht="40.5" hidden="false" customHeight="true" outlineLevel="0" collapsed="false">
      <c r="A119" s="19"/>
      <c r="B119" s="26" t="s">
        <v>147</v>
      </c>
      <c r="C119" s="49" t="n">
        <v>170</v>
      </c>
      <c r="D119" s="30" t="n">
        <v>1.45</v>
      </c>
      <c r="E119" s="30" t="n">
        <v>2.42</v>
      </c>
      <c r="F119" s="30" t="n">
        <v>10.77</v>
      </c>
      <c r="G119" s="30" t="n">
        <v>170.74</v>
      </c>
      <c r="H119" s="49" t="s">
        <v>148</v>
      </c>
    </row>
    <row r="120" customFormat="false" ht="26.25" hidden="false" customHeight="false" outlineLevel="0" collapsed="false">
      <c r="A120" s="19"/>
      <c r="B120" s="48" t="s">
        <v>149</v>
      </c>
      <c r="C120" s="49" t="n">
        <v>50</v>
      </c>
      <c r="D120" s="30" t="n">
        <v>7.63844</v>
      </c>
      <c r="E120" s="30" t="n">
        <v>7.97192</v>
      </c>
      <c r="F120" s="30" t="n">
        <v>67.10073</v>
      </c>
      <c r="G120" s="30" t="n">
        <v>160.70396</v>
      </c>
      <c r="H120" s="31" t="s">
        <v>98</v>
      </c>
    </row>
    <row r="121" customFormat="false" ht="30" hidden="false" customHeight="true" outlineLevel="0" collapsed="false">
      <c r="A121" s="19"/>
      <c r="B121" s="22" t="s">
        <v>99</v>
      </c>
      <c r="C121" s="44" t="n">
        <v>110</v>
      </c>
      <c r="D121" s="45" t="n">
        <f aca="false">2.45*C121/120</f>
        <v>2.24583333333333</v>
      </c>
      <c r="E121" s="45" t="n">
        <f aca="false">3.43*C121/120</f>
        <v>3.14416666666667</v>
      </c>
      <c r="F121" s="45" t="n">
        <f aca="false">16.05*C121/120</f>
        <v>14.7125</v>
      </c>
      <c r="G121" s="45" t="n">
        <v>156</v>
      </c>
      <c r="H121" s="28" t="s">
        <v>100</v>
      </c>
    </row>
    <row r="122" customFormat="false" ht="30" hidden="false" customHeight="true" outlineLevel="0" collapsed="false">
      <c r="A122" s="19"/>
      <c r="B122" s="26" t="s">
        <v>101</v>
      </c>
      <c r="C122" s="39" t="n">
        <v>150</v>
      </c>
      <c r="D122" s="24" t="n">
        <v>0.41</v>
      </c>
      <c r="E122" s="24" t="n">
        <v>0.06</v>
      </c>
      <c r="F122" s="24" t="n">
        <v>17.01</v>
      </c>
      <c r="G122" s="24" t="n">
        <v>70.15</v>
      </c>
      <c r="H122" s="28" t="s">
        <v>51</v>
      </c>
    </row>
    <row r="123" customFormat="false" ht="15.75" hidden="false" customHeight="false" outlineLevel="0" collapsed="false">
      <c r="A123" s="19"/>
      <c r="B123" s="26" t="s">
        <v>40</v>
      </c>
      <c r="C123" s="39" t="n">
        <v>20</v>
      </c>
      <c r="D123" s="24" t="n">
        <v>1.32</v>
      </c>
      <c r="E123" s="24" t="n">
        <v>0.22</v>
      </c>
      <c r="F123" s="24" t="n">
        <v>8.2</v>
      </c>
      <c r="G123" s="45" t="n">
        <v>40</v>
      </c>
      <c r="H123" s="28" t="s">
        <v>41</v>
      </c>
    </row>
    <row r="124" customFormat="false" ht="15.75" hidden="false" customHeight="false" outlineLevel="0" collapsed="false">
      <c r="A124" s="19"/>
      <c r="B124" s="26" t="s">
        <v>42</v>
      </c>
      <c r="C124" s="41" t="n">
        <v>20</v>
      </c>
      <c r="D124" s="24" t="n">
        <f aca="false">2.28*C124/30</f>
        <v>1.52</v>
      </c>
      <c r="E124" s="24" t="n">
        <f aca="false">0.24*C124/30</f>
        <v>0.16</v>
      </c>
      <c r="F124" s="24" t="n">
        <f aca="false">14.76*C124/30</f>
        <v>9.84</v>
      </c>
      <c r="G124" s="24" t="n">
        <f aca="false">70.5*C124/30</f>
        <v>47</v>
      </c>
      <c r="H124" s="28" t="s">
        <v>43</v>
      </c>
    </row>
    <row r="125" customFormat="false" ht="15.75" hidden="false" customHeight="false" outlineLevel="0" collapsed="false">
      <c r="A125" s="19"/>
      <c r="B125" s="56" t="s">
        <v>46</v>
      </c>
      <c r="C125" s="19" t="n">
        <v>540</v>
      </c>
      <c r="D125" s="50" t="n">
        <f aca="false">SUM(D118:D124)</f>
        <v>14.8307983333333</v>
      </c>
      <c r="E125" s="50" t="n">
        <f aca="false">SUM(E118:E124)</f>
        <v>15.4492546666667</v>
      </c>
      <c r="F125" s="50" t="n">
        <f aca="false">SUM(F118:F124)</f>
        <v>129.808767</v>
      </c>
      <c r="G125" s="50" t="n">
        <f aca="false">SUM(G118:G124)</f>
        <v>667.54072</v>
      </c>
      <c r="H125" s="28"/>
    </row>
    <row r="126" customFormat="false" ht="15.75" hidden="false" customHeight="false" outlineLevel="0" collapsed="false">
      <c r="A126" s="19"/>
      <c r="B126" s="86" t="s">
        <v>150</v>
      </c>
      <c r="C126" s="44" t="n">
        <v>30</v>
      </c>
      <c r="D126" s="45" t="n">
        <v>0.48</v>
      </c>
      <c r="E126" s="45" t="n">
        <v>0.12</v>
      </c>
      <c r="F126" s="45" t="n">
        <v>4.29</v>
      </c>
      <c r="G126" s="45" t="n">
        <v>20.7</v>
      </c>
      <c r="H126" s="28" t="s">
        <v>151</v>
      </c>
    </row>
    <row r="127" customFormat="false" ht="31.5" hidden="false" customHeight="true" outlineLevel="0" collapsed="false">
      <c r="A127" s="18" t="s">
        <v>47</v>
      </c>
      <c r="B127" s="22" t="s">
        <v>152</v>
      </c>
      <c r="C127" s="44" t="n">
        <v>150</v>
      </c>
      <c r="D127" s="45" t="n">
        <f aca="false">14.84119*C127/130</f>
        <v>17.12445</v>
      </c>
      <c r="E127" s="45" t="n">
        <f aca="false">19.2335*C127/130</f>
        <v>22.1925</v>
      </c>
      <c r="F127" s="45" t="n">
        <f aca="false">12.0446183333333*C127/130</f>
        <v>13.8976365384615</v>
      </c>
      <c r="G127" s="45" t="n">
        <f aca="false">240.6*C127/130</f>
        <v>277.615384615385</v>
      </c>
      <c r="H127" s="25" t="s">
        <v>153</v>
      </c>
    </row>
    <row r="128" customFormat="false" ht="15.75" hidden="false" customHeight="false" outlineLevel="0" collapsed="false">
      <c r="A128" s="18"/>
      <c r="B128" s="26" t="s">
        <v>154</v>
      </c>
      <c r="C128" s="39" t="n">
        <v>20</v>
      </c>
      <c r="D128" s="24" t="n">
        <f aca="false">0.23*C128/180</f>
        <v>0.0255555555555556</v>
      </c>
      <c r="E128" s="24" t="n">
        <f aca="false">0.05*C128/180</f>
        <v>0.00555555555555556</v>
      </c>
      <c r="F128" s="24" t="n">
        <f aca="false">6.98*C128/180</f>
        <v>0.775555555555556</v>
      </c>
      <c r="G128" s="45" t="n">
        <f aca="false">29.34*C128/180</f>
        <v>3.26</v>
      </c>
      <c r="H128" s="28" t="s">
        <v>155</v>
      </c>
    </row>
    <row r="129" customFormat="false" ht="15.75" hidden="false" customHeight="false" outlineLevel="0" collapsed="false">
      <c r="A129" s="18"/>
      <c r="B129" s="26" t="s">
        <v>156</v>
      </c>
      <c r="C129" s="39" t="n">
        <v>150</v>
      </c>
      <c r="D129" s="24" t="n">
        <f aca="false">0.23*C129/180</f>
        <v>0.191666666666667</v>
      </c>
      <c r="E129" s="24" t="n">
        <f aca="false">0.05*C129/180</f>
        <v>0.0416666666666667</v>
      </c>
      <c r="F129" s="24" t="n">
        <f aca="false">6.98*C129/180</f>
        <v>5.81666666666667</v>
      </c>
      <c r="G129" s="45" t="n">
        <f aca="false">29.34*C129/180</f>
        <v>24.45</v>
      </c>
      <c r="H129" s="28" t="s">
        <v>157</v>
      </c>
    </row>
    <row r="130" customFormat="false" ht="15.75" hidden="false" customHeight="false" outlineLevel="0" collapsed="false">
      <c r="A130" s="18"/>
      <c r="B130" s="26" t="s">
        <v>40</v>
      </c>
      <c r="C130" s="39" t="n">
        <v>20</v>
      </c>
      <c r="D130" s="24" t="n">
        <v>1.32</v>
      </c>
      <c r="E130" s="24" t="n">
        <v>0.22</v>
      </c>
      <c r="F130" s="24" t="n">
        <v>8.2</v>
      </c>
      <c r="G130" s="45" t="n">
        <v>40</v>
      </c>
      <c r="H130" s="28" t="s">
        <v>41</v>
      </c>
    </row>
    <row r="131" customFormat="false" ht="15.75" hidden="false" customHeight="false" outlineLevel="0" collapsed="false">
      <c r="A131" s="18"/>
      <c r="B131" s="32" t="s">
        <v>54</v>
      </c>
      <c r="C131" s="19" t="n">
        <v>340</v>
      </c>
      <c r="D131" s="50" t="n">
        <f aca="false">SUM(D126:D130)</f>
        <v>19.1416722222222</v>
      </c>
      <c r="E131" s="50" t="n">
        <f aca="false">SUM(E126:E130)</f>
        <v>22.5797222222222</v>
      </c>
      <c r="F131" s="50" t="n">
        <f aca="false">SUM(F126:F130)</f>
        <v>32.9798587606837</v>
      </c>
      <c r="G131" s="50" t="n">
        <f aca="false">SUM(G126:G130)</f>
        <v>366.025384615385</v>
      </c>
      <c r="H131" s="87" t="s">
        <v>53</v>
      </c>
    </row>
    <row r="132" customFormat="false" ht="15.75" hidden="false" customHeight="false" outlineLevel="0" collapsed="false">
      <c r="A132" s="18"/>
      <c r="B132" s="56"/>
      <c r="C132" s="19"/>
      <c r="D132" s="50"/>
      <c r="E132" s="50"/>
      <c r="F132" s="50"/>
      <c r="G132" s="50"/>
      <c r="H132" s="28"/>
    </row>
    <row r="133" customFormat="false" ht="15.75" hidden="false" customHeight="false" outlineLevel="0" collapsed="false">
      <c r="A133" s="21" t="s">
        <v>158</v>
      </c>
      <c r="B133" s="88" t="s">
        <v>159</v>
      </c>
      <c r="C133" s="89" t="n">
        <f aca="false">C116+C117+C125+C131</f>
        <v>1330</v>
      </c>
      <c r="D133" s="89" t="n">
        <f aca="false">D116+D117+D125+D131</f>
        <v>41.7049831709402</v>
      </c>
      <c r="E133" s="89" t="n">
        <f aca="false">E116+E117+E125+E131</f>
        <v>49.6194205811966</v>
      </c>
      <c r="F133" s="89" t="n">
        <f aca="false">F116+F117+F125+F131</f>
        <v>209.648099760684</v>
      </c>
      <c r="G133" s="89" t="n">
        <f aca="false">G116+G117+G125+G131</f>
        <v>1399.21687261538</v>
      </c>
      <c r="H133" s="80"/>
    </row>
    <row r="134" customFormat="false" ht="33" hidden="false" customHeight="true" outlineLevel="0" collapsed="false">
      <c r="A134" s="19" t="s">
        <v>16</v>
      </c>
      <c r="B134" s="21"/>
      <c r="C134" s="21"/>
      <c r="D134" s="21"/>
      <c r="E134" s="21"/>
      <c r="F134" s="21"/>
      <c r="G134" s="21"/>
      <c r="H134" s="21"/>
    </row>
    <row r="135" customFormat="false" ht="30.75" hidden="false" customHeight="true" outlineLevel="0" collapsed="false">
      <c r="A135" s="19"/>
      <c r="B135" s="22" t="s">
        <v>160</v>
      </c>
      <c r="C135" s="90" t="s">
        <v>18</v>
      </c>
      <c r="D135" s="43" t="n">
        <f aca="false">4.5919*C135/150</f>
        <v>4.28577333333333</v>
      </c>
      <c r="E135" s="43" t="n">
        <f aca="false">7.794*C135/150</f>
        <v>7.2744</v>
      </c>
      <c r="F135" s="43" t="n">
        <f aca="false">24.66646*C135/150</f>
        <v>23.0220293333333</v>
      </c>
      <c r="G135" s="43" t="n">
        <f aca="false">152.17944*C135/150</f>
        <v>142.034144</v>
      </c>
      <c r="H135" s="54" t="s">
        <v>161</v>
      </c>
    </row>
    <row r="136" customFormat="false" ht="27.75" hidden="false" customHeight="true" outlineLevel="0" collapsed="false">
      <c r="A136" s="19"/>
      <c r="B136" s="22" t="s">
        <v>59</v>
      </c>
      <c r="C136" s="55" t="s">
        <v>110</v>
      </c>
      <c r="D136" s="45" t="n">
        <v>4.36</v>
      </c>
      <c r="E136" s="45" t="n">
        <v>7.375</v>
      </c>
      <c r="F136" s="45" t="n">
        <v>14.665</v>
      </c>
      <c r="G136" s="45" t="n">
        <v>158</v>
      </c>
      <c r="H136" s="40" t="s">
        <v>61</v>
      </c>
    </row>
    <row r="137" customFormat="false" ht="31.5" hidden="false" customHeight="true" outlineLevel="0" collapsed="false">
      <c r="A137" s="56" t="s">
        <v>26</v>
      </c>
      <c r="B137" s="26" t="s">
        <v>23</v>
      </c>
      <c r="C137" s="29" t="s">
        <v>24</v>
      </c>
      <c r="D137" s="30" t="n">
        <f aca="false">1.62432*C137/150</f>
        <v>1.949184</v>
      </c>
      <c r="E137" s="30" t="n">
        <f aca="false">1.66144*C137/150</f>
        <v>1.993728</v>
      </c>
      <c r="F137" s="30" t="n">
        <f aca="false">9.03266*C137/150</f>
        <v>10.839192</v>
      </c>
      <c r="G137" s="30" t="n">
        <f aca="false">57.58088*C137/150</f>
        <v>69.097056</v>
      </c>
      <c r="H137" s="31" t="s">
        <v>25</v>
      </c>
    </row>
    <row r="138" customFormat="false" ht="15.75" hidden="false" customHeight="false" outlineLevel="0" collapsed="false">
      <c r="A138" s="19" t="s">
        <v>89</v>
      </c>
      <c r="B138" s="56"/>
      <c r="C138" s="19" t="n">
        <v>355</v>
      </c>
      <c r="D138" s="50" t="n">
        <f aca="false">D135+D136+D137</f>
        <v>10.5949573333333</v>
      </c>
      <c r="E138" s="50" t="n">
        <f aca="false">E135+E136+E137</f>
        <v>16.643128</v>
      </c>
      <c r="F138" s="50" t="n">
        <f aca="false">F135+F136+F137</f>
        <v>48.5262213333333</v>
      </c>
      <c r="G138" s="50" t="n">
        <f aca="false">G135+G136+G137</f>
        <v>369.1312</v>
      </c>
      <c r="H138" s="28"/>
    </row>
    <row r="139" customFormat="false" ht="15.75" hidden="false" customHeight="false" outlineLevel="0" collapsed="false">
      <c r="A139" s="56" t="s">
        <v>162</v>
      </c>
      <c r="B139" s="36" t="s">
        <v>163</v>
      </c>
      <c r="C139" s="18" t="n">
        <v>100</v>
      </c>
      <c r="D139" s="37" t="n">
        <v>0.75</v>
      </c>
      <c r="E139" s="37" t="n">
        <v>0.15</v>
      </c>
      <c r="F139" s="37" t="n">
        <v>15.15</v>
      </c>
      <c r="G139" s="37" t="n">
        <v>69</v>
      </c>
      <c r="H139" s="28" t="s">
        <v>30</v>
      </c>
    </row>
    <row r="140" customFormat="false" ht="15.75" hidden="false" customHeight="false" outlineLevel="0" collapsed="false">
      <c r="A140" s="19" t="s">
        <v>31</v>
      </c>
      <c r="B140" s="26"/>
      <c r="C140" s="46" t="n">
        <v>100</v>
      </c>
      <c r="D140" s="47" t="n">
        <f aca="false">SUM(D139:D139)</f>
        <v>0.75</v>
      </c>
      <c r="E140" s="47" t="n">
        <f aca="false">SUM(E139:E139)</f>
        <v>0.15</v>
      </c>
      <c r="F140" s="47" t="n">
        <f aca="false">SUM(F139:F139)</f>
        <v>15.15</v>
      </c>
      <c r="G140" s="47" t="n">
        <f aca="false">SUM(G139:G139)</f>
        <v>69</v>
      </c>
      <c r="H140" s="28"/>
    </row>
    <row r="141" customFormat="false" ht="37.5" hidden="false" customHeight="true" outlineLevel="0" collapsed="false">
      <c r="A141" s="19"/>
      <c r="B141" s="22" t="s">
        <v>164</v>
      </c>
      <c r="C141" s="49" t="n">
        <v>30</v>
      </c>
      <c r="D141" s="30" t="n">
        <v>0.406125</v>
      </c>
      <c r="E141" s="30" t="n">
        <v>1.717098</v>
      </c>
      <c r="F141" s="30" t="n">
        <v>2.28228</v>
      </c>
      <c r="G141" s="30" t="n">
        <v>26.207502</v>
      </c>
      <c r="H141" s="31" t="s">
        <v>165</v>
      </c>
    </row>
    <row r="142" customFormat="false" ht="25.5" hidden="false" customHeight="false" outlineLevel="0" collapsed="false">
      <c r="A142" s="19"/>
      <c r="B142" s="26" t="s">
        <v>166</v>
      </c>
      <c r="C142" s="49" t="n">
        <v>170</v>
      </c>
      <c r="D142" s="30" t="n">
        <v>1.45</v>
      </c>
      <c r="E142" s="30" t="n">
        <v>2.42</v>
      </c>
      <c r="F142" s="30" t="n">
        <v>10.77</v>
      </c>
      <c r="G142" s="30" t="n">
        <v>157.74</v>
      </c>
      <c r="H142" s="49" t="s">
        <v>148</v>
      </c>
    </row>
    <row r="143" customFormat="false" ht="41.25" hidden="false" customHeight="true" outlineLevel="0" collapsed="false">
      <c r="A143" s="19"/>
      <c r="B143" s="22" t="s">
        <v>167</v>
      </c>
      <c r="C143" s="44" t="n">
        <v>50</v>
      </c>
      <c r="D143" s="45" t="n">
        <v>5.67</v>
      </c>
      <c r="E143" s="45" t="n">
        <v>6.27</v>
      </c>
      <c r="F143" s="45" t="n">
        <v>4.43</v>
      </c>
      <c r="G143" s="45" t="n">
        <v>128.85</v>
      </c>
      <c r="H143" s="28" t="s">
        <v>168</v>
      </c>
    </row>
    <row r="144" customFormat="false" ht="29.25" hidden="false" customHeight="true" outlineLevel="0" collapsed="false">
      <c r="A144" s="19"/>
      <c r="B144" s="22" t="s">
        <v>71</v>
      </c>
      <c r="C144" s="44" t="n">
        <v>110</v>
      </c>
      <c r="D144" s="45" t="n">
        <v>6.03</v>
      </c>
      <c r="E144" s="45" t="n">
        <v>7.6</v>
      </c>
      <c r="F144" s="45" t="n">
        <v>36.35</v>
      </c>
      <c r="G144" s="45" t="n">
        <v>164</v>
      </c>
      <c r="H144" s="28" t="s">
        <v>72</v>
      </c>
    </row>
    <row r="145" customFormat="false" ht="25.5" hidden="false" customHeight="false" outlineLevel="0" collapsed="false">
      <c r="A145" s="19"/>
      <c r="B145" s="26" t="s">
        <v>169</v>
      </c>
      <c r="C145" s="39" t="n">
        <v>150</v>
      </c>
      <c r="D145" s="24" t="n">
        <v>0.41</v>
      </c>
      <c r="E145" s="24" t="n">
        <v>0.06</v>
      </c>
      <c r="F145" s="24" t="n">
        <v>17.01</v>
      </c>
      <c r="G145" s="24" t="n">
        <v>73.15</v>
      </c>
      <c r="H145" s="28" t="s">
        <v>51</v>
      </c>
    </row>
    <row r="146" customFormat="false" ht="15.75" hidden="false" customHeight="false" outlineLevel="0" collapsed="false">
      <c r="A146" s="19"/>
      <c r="B146" s="26" t="s">
        <v>40</v>
      </c>
      <c r="C146" s="39" t="n">
        <v>20</v>
      </c>
      <c r="D146" s="24" t="n">
        <v>1.32</v>
      </c>
      <c r="E146" s="24" t="n">
        <v>0.22</v>
      </c>
      <c r="F146" s="24" t="n">
        <v>8.2</v>
      </c>
      <c r="G146" s="45" t="n">
        <v>40</v>
      </c>
      <c r="H146" s="28" t="s">
        <v>41</v>
      </c>
    </row>
    <row r="147" customFormat="false" ht="15.75" hidden="false" customHeight="false" outlineLevel="0" collapsed="false">
      <c r="A147" s="56" t="s">
        <v>46</v>
      </c>
      <c r="B147" s="26" t="s">
        <v>42</v>
      </c>
      <c r="C147" s="41" t="n">
        <v>20</v>
      </c>
      <c r="D147" s="24" t="n">
        <f aca="false">2.28*C147/30</f>
        <v>1.52</v>
      </c>
      <c r="E147" s="24" t="n">
        <f aca="false">0.24*C147/30</f>
        <v>0.16</v>
      </c>
      <c r="F147" s="24" t="n">
        <f aca="false">14.76*C147/30</f>
        <v>9.84</v>
      </c>
      <c r="G147" s="24" t="n">
        <f aca="false">70.5*C147/30</f>
        <v>47</v>
      </c>
      <c r="H147" s="28" t="s">
        <v>43</v>
      </c>
    </row>
    <row r="148" customFormat="false" ht="15.75" hidden="false" customHeight="true" outlineLevel="0" collapsed="false">
      <c r="A148" s="18" t="s">
        <v>47</v>
      </c>
      <c r="B148" s="56"/>
      <c r="C148" s="19" t="n">
        <v>550</v>
      </c>
      <c r="D148" s="50" t="n">
        <f aca="false">SUM(D141:D147)</f>
        <v>16.806125</v>
      </c>
      <c r="E148" s="50" t="n">
        <f aca="false">SUM(E141:E147)</f>
        <v>18.447098</v>
      </c>
      <c r="F148" s="50" t="n">
        <f aca="false">SUM(F141:F147)</f>
        <v>88.88228</v>
      </c>
      <c r="G148" s="50" t="n">
        <f aca="false">SUM(G141:G147)</f>
        <v>636.947502</v>
      </c>
      <c r="H148" s="28"/>
    </row>
    <row r="149" customFormat="false" ht="55.5" hidden="false" customHeight="true" outlineLevel="0" collapsed="false">
      <c r="A149" s="18"/>
      <c r="B149" s="26"/>
      <c r="C149" s="44"/>
      <c r="D149" s="45"/>
      <c r="E149" s="45"/>
      <c r="F149" s="45"/>
      <c r="G149" s="45"/>
      <c r="H149" s="28"/>
    </row>
    <row r="150" customFormat="false" ht="51" hidden="false" customHeight="false" outlineLevel="0" collapsed="false">
      <c r="A150" s="18"/>
      <c r="B150" s="91" t="s">
        <v>170</v>
      </c>
      <c r="C150" s="41" t="n">
        <v>110</v>
      </c>
      <c r="D150" s="24" t="n">
        <v>13.2639466666667</v>
      </c>
      <c r="E150" s="24" t="n">
        <v>11.76112</v>
      </c>
      <c r="F150" s="24" t="n">
        <v>29.7489333333333</v>
      </c>
      <c r="G150" s="24" t="n">
        <v>231</v>
      </c>
      <c r="H150" s="28" t="s">
        <v>171</v>
      </c>
    </row>
    <row r="151" customFormat="false" ht="15.75" hidden="false" customHeight="false" outlineLevel="0" collapsed="false">
      <c r="A151" s="18"/>
      <c r="B151" s="26" t="s">
        <v>172</v>
      </c>
      <c r="C151" s="39" t="n">
        <v>150</v>
      </c>
      <c r="D151" s="24" t="n">
        <f aca="false">0.48*C151/150</f>
        <v>0.48</v>
      </c>
      <c r="E151" s="24" t="n">
        <f aca="false">0.2*C151/150</f>
        <v>0.2</v>
      </c>
      <c r="F151" s="24" t="n">
        <f aca="false">12.95*C151/150</f>
        <v>12.95</v>
      </c>
      <c r="G151" s="24" t="n">
        <f aca="false">55.52*C151/150</f>
        <v>55.52</v>
      </c>
      <c r="H151" s="28" t="s">
        <v>173</v>
      </c>
    </row>
    <row r="152" customFormat="false" ht="15.75" hidden="false" customHeight="false" outlineLevel="0" collapsed="false">
      <c r="A152" s="18"/>
      <c r="B152" s="36" t="s">
        <v>174</v>
      </c>
      <c r="C152" s="42" t="n">
        <v>11</v>
      </c>
      <c r="D152" s="43" t="n">
        <f aca="false">2*30/50</f>
        <v>1.2</v>
      </c>
      <c r="E152" s="43" t="n">
        <f aca="false">13*30/50</f>
        <v>7.8</v>
      </c>
      <c r="F152" s="43" t="n">
        <f aca="false">32.5*30/50</f>
        <v>19.5</v>
      </c>
      <c r="G152" s="43" t="n">
        <f aca="false">127.5*30/25</f>
        <v>153</v>
      </c>
      <c r="H152" s="28" t="s">
        <v>53</v>
      </c>
    </row>
    <row r="153" customFormat="false" ht="15.75" hidden="false" customHeight="false" outlineLevel="0" collapsed="false">
      <c r="A153" s="20" t="s">
        <v>54</v>
      </c>
      <c r="B153" s="36"/>
      <c r="C153" s="42"/>
      <c r="D153" s="43"/>
      <c r="E153" s="43"/>
      <c r="F153" s="43"/>
      <c r="G153" s="43"/>
      <c r="H153" s="28"/>
    </row>
    <row r="154" customFormat="false" ht="15.75" hidden="false" customHeight="false" outlineLevel="0" collapsed="false">
      <c r="A154" s="92" t="s">
        <v>175</v>
      </c>
      <c r="B154" s="20"/>
      <c r="C154" s="19" t="n">
        <v>291</v>
      </c>
      <c r="D154" s="50" t="n">
        <f aca="false">SUM(D149:D153)</f>
        <v>14.9439466666667</v>
      </c>
      <c r="E154" s="50" t="n">
        <f aca="false">SUM(E149:E153)</f>
        <v>19.76112</v>
      </c>
      <c r="F154" s="50" t="n">
        <f aca="false">SUM(F149:F153)</f>
        <v>62.1989333333333</v>
      </c>
      <c r="G154" s="50" t="n">
        <f aca="false">SUM(G149:G153)</f>
        <v>439.52</v>
      </c>
      <c r="H154" s="28"/>
    </row>
    <row r="155" customFormat="false" ht="15.75" hidden="false" customHeight="false" outlineLevel="0" collapsed="false">
      <c r="A155" s="21" t="s">
        <v>176</v>
      </c>
      <c r="B155" s="93"/>
      <c r="C155" s="62" t="n">
        <f aca="false">C138+C140+C148+C154</f>
        <v>1296</v>
      </c>
      <c r="D155" s="62" t="n">
        <f aca="false">D138+D140+D148+D154</f>
        <v>43.095029</v>
      </c>
      <c r="E155" s="62" t="n">
        <f aca="false">E138+E140+E148+E154</f>
        <v>55.001346</v>
      </c>
      <c r="F155" s="62" t="n">
        <f aca="false">F138+F140+F148+F154</f>
        <v>214.757434666667</v>
      </c>
      <c r="G155" s="62" t="n">
        <f aca="false">G138+G140+G148+G154</f>
        <v>1514.598702</v>
      </c>
      <c r="H155" s="63"/>
    </row>
    <row r="156" customFormat="false" ht="31.5" hidden="false" customHeight="true" outlineLevel="0" collapsed="false">
      <c r="A156" s="19" t="s">
        <v>16</v>
      </c>
      <c r="B156" s="21"/>
      <c r="C156" s="21"/>
      <c r="D156" s="21"/>
      <c r="E156" s="21"/>
      <c r="F156" s="21"/>
      <c r="G156" s="21"/>
      <c r="H156" s="21"/>
    </row>
    <row r="157" customFormat="false" ht="33" hidden="false" customHeight="true" outlineLevel="0" collapsed="false">
      <c r="A157" s="19"/>
      <c r="B157" s="22" t="s">
        <v>177</v>
      </c>
      <c r="C157" s="39" t="n">
        <v>135</v>
      </c>
      <c r="D157" s="24" t="n">
        <f aca="false">5.26635*C157/150</f>
        <v>4.739715</v>
      </c>
      <c r="E157" s="24" t="n">
        <f aca="false">2.3694*C157/150</f>
        <v>2.13246</v>
      </c>
      <c r="F157" s="24" t="n">
        <f aca="false">25.139205*C157/150</f>
        <v>22.6252845</v>
      </c>
      <c r="G157" s="24" t="n">
        <v>187.61</v>
      </c>
      <c r="H157" s="69" t="s">
        <v>126</v>
      </c>
    </row>
    <row r="158" customFormat="false" ht="25.5" hidden="false" customHeight="false" outlineLevel="0" collapsed="false">
      <c r="A158" s="19"/>
      <c r="B158" s="22" t="s">
        <v>59</v>
      </c>
      <c r="C158" s="55" t="s">
        <v>110</v>
      </c>
      <c r="D158" s="45" t="n">
        <v>4.36</v>
      </c>
      <c r="E158" s="45" t="n">
        <v>7.375</v>
      </c>
      <c r="F158" s="45" t="n">
        <v>14.665</v>
      </c>
      <c r="G158" s="45" t="n">
        <v>138</v>
      </c>
      <c r="H158" s="40" t="s">
        <v>61</v>
      </c>
    </row>
    <row r="159" customFormat="false" ht="15.75" hidden="false" customHeight="false" outlineLevel="0" collapsed="false">
      <c r="A159" s="56" t="s">
        <v>26</v>
      </c>
      <c r="B159" s="22" t="s">
        <v>62</v>
      </c>
      <c r="C159" s="39" t="n">
        <v>180</v>
      </c>
      <c r="D159" s="45" t="n">
        <v>2.46</v>
      </c>
      <c r="E159" s="45" t="n">
        <v>1.86</v>
      </c>
      <c r="F159" s="45" t="n">
        <v>11.94</v>
      </c>
      <c r="G159" s="45" t="n">
        <v>84</v>
      </c>
      <c r="H159" s="40" t="s">
        <v>63</v>
      </c>
    </row>
    <row r="160" customFormat="false" ht="15.75" hidden="false" customHeight="false" outlineLevel="0" collapsed="false">
      <c r="A160" s="19" t="s">
        <v>28</v>
      </c>
      <c r="B160" s="56"/>
      <c r="C160" s="19" t="n">
        <v>350</v>
      </c>
      <c r="D160" s="50" t="n">
        <f aca="false">SUM(D157:D159)</f>
        <v>11.559715</v>
      </c>
      <c r="E160" s="50" t="n">
        <f aca="false">SUM(E157:E159)</f>
        <v>11.36746</v>
      </c>
      <c r="F160" s="50" t="n">
        <f aca="false">SUM(F157:F159)</f>
        <v>49.2302845</v>
      </c>
      <c r="G160" s="50" t="n">
        <f aca="false">SUM(G157:G159)</f>
        <v>409.61</v>
      </c>
      <c r="H160" s="28"/>
    </row>
    <row r="161" customFormat="false" ht="15.75" hidden="false" customHeight="false" outlineLevel="0" collapsed="false">
      <c r="A161" s="19" t="s">
        <v>31</v>
      </c>
      <c r="B161" s="36" t="s">
        <v>163</v>
      </c>
      <c r="C161" s="18" t="n">
        <v>100</v>
      </c>
      <c r="D161" s="37" t="n">
        <v>0.8</v>
      </c>
      <c r="E161" s="37" t="n">
        <v>0.3</v>
      </c>
      <c r="F161" s="37" t="n">
        <v>9.6</v>
      </c>
      <c r="G161" s="37" t="n">
        <v>42</v>
      </c>
      <c r="H161" s="94" t="s">
        <v>178</v>
      </c>
    </row>
    <row r="162" customFormat="false" ht="58.5" hidden="false" customHeight="true" outlineLevel="0" collapsed="false">
      <c r="A162" s="19"/>
      <c r="B162" s="22" t="s">
        <v>179</v>
      </c>
      <c r="C162" s="49" t="n">
        <v>30</v>
      </c>
      <c r="D162" s="30" t="n">
        <v>0.57</v>
      </c>
      <c r="E162" s="30" t="n">
        <v>2.67</v>
      </c>
      <c r="F162" s="30" t="n">
        <v>2.31</v>
      </c>
      <c r="G162" s="30" t="n">
        <v>55.7</v>
      </c>
      <c r="H162" s="28" t="s">
        <v>180</v>
      </c>
    </row>
    <row r="163" customFormat="false" ht="57.75" hidden="false" customHeight="true" outlineLevel="0" collapsed="false">
      <c r="A163" s="19"/>
      <c r="B163" s="22" t="s">
        <v>181</v>
      </c>
      <c r="C163" s="41" t="n">
        <v>170</v>
      </c>
      <c r="D163" s="24" t="n">
        <v>4.002188</v>
      </c>
      <c r="E163" s="24" t="n">
        <v>9.657632</v>
      </c>
      <c r="F163" s="24" t="n">
        <v>8.4317</v>
      </c>
      <c r="G163" s="24" t="n">
        <v>178.8</v>
      </c>
      <c r="H163" s="28" t="s">
        <v>35</v>
      </c>
    </row>
    <row r="164" customFormat="false" ht="25.5" hidden="false" customHeight="false" outlineLevel="0" collapsed="false">
      <c r="A164" s="19"/>
      <c r="B164" s="22" t="s">
        <v>182</v>
      </c>
      <c r="C164" s="42" t="n">
        <v>150</v>
      </c>
      <c r="D164" s="95" t="n">
        <f aca="false">13.86*C164/180</f>
        <v>11.55</v>
      </c>
      <c r="E164" s="95" t="n">
        <f aca="false">16.72*C164/180</f>
        <v>13.9333333333333</v>
      </c>
      <c r="F164" s="95" t="n">
        <f aca="false">86.01*C164/180</f>
        <v>71.675</v>
      </c>
      <c r="G164" s="95" t="n">
        <f aca="false">323.02*C164/180</f>
        <v>269.183333333333</v>
      </c>
      <c r="H164" s="31" t="s">
        <v>183</v>
      </c>
    </row>
    <row r="165" customFormat="false" ht="15.75" hidden="false" customHeight="false" outlineLevel="0" collapsed="false">
      <c r="A165" s="19"/>
      <c r="B165" s="26" t="s">
        <v>44</v>
      </c>
      <c r="C165" s="39" t="n">
        <v>150</v>
      </c>
      <c r="D165" s="24" t="n">
        <v>0.11</v>
      </c>
      <c r="E165" s="24" t="n">
        <v>0.11</v>
      </c>
      <c r="F165" s="24" t="n">
        <v>11.75</v>
      </c>
      <c r="G165" s="24" t="n">
        <v>48.5</v>
      </c>
      <c r="H165" s="28" t="s">
        <v>45</v>
      </c>
    </row>
    <row r="166" customFormat="false" ht="15.75" hidden="false" customHeight="false" outlineLevel="0" collapsed="false">
      <c r="A166" s="19"/>
      <c r="B166" s="26" t="s">
        <v>40</v>
      </c>
      <c r="C166" s="39" t="n">
        <v>20</v>
      </c>
      <c r="D166" s="24" t="n">
        <v>1.32</v>
      </c>
      <c r="E166" s="24" t="n">
        <v>0.22</v>
      </c>
      <c r="F166" s="24" t="n">
        <v>8.2</v>
      </c>
      <c r="G166" s="45" t="n">
        <v>40</v>
      </c>
      <c r="H166" s="28" t="s">
        <v>41</v>
      </c>
    </row>
    <row r="167" customFormat="false" ht="15.75" hidden="false" customHeight="false" outlineLevel="0" collapsed="false">
      <c r="A167" s="56" t="s">
        <v>46</v>
      </c>
      <c r="B167" s="26" t="s">
        <v>42</v>
      </c>
      <c r="C167" s="41" t="n">
        <v>20</v>
      </c>
      <c r="D167" s="24" t="n">
        <f aca="false">2.28*C167/30</f>
        <v>1.52</v>
      </c>
      <c r="E167" s="24" t="n">
        <f aca="false">0.24*C167/30</f>
        <v>0.16</v>
      </c>
      <c r="F167" s="24" t="n">
        <f aca="false">14.76*C167/30</f>
        <v>9.84</v>
      </c>
      <c r="G167" s="24" t="n">
        <f aca="false">70.5*C167/30</f>
        <v>47</v>
      </c>
      <c r="H167" s="28" t="s">
        <v>43</v>
      </c>
    </row>
    <row r="168" customFormat="false" ht="29.25" hidden="false" customHeight="true" outlineLevel="0" collapsed="false">
      <c r="A168" s="18" t="s">
        <v>47</v>
      </c>
      <c r="B168" s="56"/>
      <c r="C168" s="19" t="n">
        <v>540</v>
      </c>
      <c r="D168" s="50" t="n">
        <f aca="false">SUM(D162:D167)</f>
        <v>19.072188</v>
      </c>
      <c r="E168" s="50" t="n">
        <f aca="false">SUM(E162:E167)</f>
        <v>26.7509653333333</v>
      </c>
      <c r="F168" s="50" t="n">
        <f aca="false">SUM(F162:F167)</f>
        <v>112.2067</v>
      </c>
      <c r="G168" s="50" t="n">
        <f aca="false">SUM(G162:G167)</f>
        <v>639.183333333333</v>
      </c>
      <c r="H168" s="28"/>
    </row>
    <row r="169" customFormat="false" ht="30" hidden="false" customHeight="true" outlineLevel="0" collapsed="false">
      <c r="A169" s="18"/>
      <c r="B169" s="26" t="s">
        <v>184</v>
      </c>
      <c r="C169" s="44" t="n">
        <v>60</v>
      </c>
      <c r="D169" s="45" t="n">
        <f aca="false">6.13256*C169/50</f>
        <v>7.359072</v>
      </c>
      <c r="E169" s="45" t="n">
        <f aca="false">4.6948*C169/50</f>
        <v>5.63376</v>
      </c>
      <c r="F169" s="45" t="n">
        <f aca="false">7.10073*C169/50</f>
        <v>8.520876</v>
      </c>
      <c r="G169" s="45" t="n">
        <f aca="false">95*C169/50</f>
        <v>114</v>
      </c>
      <c r="H169" s="28" t="s">
        <v>185</v>
      </c>
    </row>
    <row r="170" customFormat="false" ht="25.5" hidden="false" customHeight="false" outlineLevel="0" collapsed="false">
      <c r="A170" s="18"/>
      <c r="B170" s="22" t="s">
        <v>99</v>
      </c>
      <c r="C170" s="44" t="n">
        <v>110</v>
      </c>
      <c r="D170" s="45" t="n">
        <f aca="false">2.45*C170/120</f>
        <v>2.24583333333333</v>
      </c>
      <c r="E170" s="45" t="n">
        <f aca="false">3.43*C170/120</f>
        <v>3.14416666666667</v>
      </c>
      <c r="F170" s="45" t="n">
        <f aca="false">16.05*C170/120</f>
        <v>14.7125</v>
      </c>
      <c r="G170" s="45" t="n">
        <v>140</v>
      </c>
      <c r="H170" s="28" t="s">
        <v>100</v>
      </c>
    </row>
    <row r="171" customFormat="false" ht="15.75" hidden="false" customHeight="false" outlineLevel="0" collapsed="false">
      <c r="A171" s="56"/>
      <c r="B171" s="36" t="s">
        <v>78</v>
      </c>
      <c r="C171" s="55" t="s">
        <v>79</v>
      </c>
      <c r="D171" s="27" t="n">
        <f aca="false">0.0376*C171/180</f>
        <v>0.0313333333333333</v>
      </c>
      <c r="E171" s="27" t="n">
        <f aca="false">0.008976*C171/180</f>
        <v>0.00748</v>
      </c>
      <c r="F171" s="27" t="n">
        <f aca="false">6.81863*C171/180</f>
        <v>5.68219166666667</v>
      </c>
      <c r="G171" s="45" t="n">
        <f aca="false">29.34*C171/180</f>
        <v>24.45</v>
      </c>
      <c r="H171" s="28" t="s">
        <v>80</v>
      </c>
    </row>
    <row r="172" customFormat="false" ht="15.75" hidden="false" customHeight="false" outlineLevel="0" collapsed="false">
      <c r="A172" s="56" t="s">
        <v>54</v>
      </c>
      <c r="B172" s="26" t="s">
        <v>40</v>
      </c>
      <c r="C172" s="39" t="n">
        <v>20</v>
      </c>
      <c r="D172" s="24" t="n">
        <v>1.32</v>
      </c>
      <c r="E172" s="24" t="n">
        <v>0.22</v>
      </c>
      <c r="F172" s="24" t="n">
        <v>8.2</v>
      </c>
      <c r="G172" s="45" t="n">
        <v>40</v>
      </c>
      <c r="H172" s="28" t="s">
        <v>41</v>
      </c>
    </row>
    <row r="173" customFormat="false" ht="15.75" hidden="false" customHeight="false" outlineLevel="0" collapsed="false">
      <c r="A173" s="96" t="s">
        <v>186</v>
      </c>
      <c r="B173" s="56"/>
      <c r="C173" s="50" t="n">
        <v>340</v>
      </c>
      <c r="D173" s="50" t="n">
        <f aca="false">SUM(D169:D172)</f>
        <v>10.9562386666667</v>
      </c>
      <c r="E173" s="50" t="n">
        <f aca="false">SUM(E169:E172)</f>
        <v>9.00540666666667</v>
      </c>
      <c r="F173" s="50" t="n">
        <f aca="false">SUM(F169:F172)</f>
        <v>37.1155676666667</v>
      </c>
      <c r="G173" s="50" t="n">
        <f aca="false">SUM(G169:G172)</f>
        <v>318.45</v>
      </c>
      <c r="H173" s="28"/>
    </row>
    <row r="174" customFormat="false" ht="15.75" hidden="false" customHeight="false" outlineLevel="0" collapsed="false">
      <c r="A174" s="21" t="s">
        <v>187</v>
      </c>
      <c r="B174" s="96"/>
      <c r="C174" s="62" t="n">
        <f aca="false">C160+C161+C168+C173</f>
        <v>1330</v>
      </c>
      <c r="D174" s="62" t="n">
        <f aca="false">D160+D161+D168+D173</f>
        <v>42.3881416666667</v>
      </c>
      <c r="E174" s="62" t="n">
        <f aca="false">E160+E161+E168+E173</f>
        <v>47.423832</v>
      </c>
      <c r="F174" s="62" t="n">
        <f aca="false">F160+F161+F168+F173</f>
        <v>208.152552166667</v>
      </c>
      <c r="G174" s="62" t="n">
        <f aca="false">G160+G161+G168+G173</f>
        <v>1409.24333333333</v>
      </c>
      <c r="H174" s="97"/>
    </row>
    <row r="175" customFormat="false" ht="33.75" hidden="false" customHeight="true" outlineLevel="0" collapsed="false">
      <c r="A175" s="19" t="s">
        <v>16</v>
      </c>
      <c r="B175" s="21"/>
      <c r="C175" s="21"/>
      <c r="D175" s="21"/>
      <c r="E175" s="21"/>
      <c r="F175" s="21"/>
      <c r="G175" s="21"/>
      <c r="H175" s="21"/>
    </row>
    <row r="176" customFormat="false" ht="30" hidden="false" customHeight="true" outlineLevel="0" collapsed="false">
      <c r="A176" s="19"/>
      <c r="B176" s="22" t="s">
        <v>188</v>
      </c>
      <c r="C176" s="39" t="n">
        <v>140</v>
      </c>
      <c r="D176" s="24" t="n">
        <f aca="false">3.57*C176/130</f>
        <v>3.84461538461538</v>
      </c>
      <c r="E176" s="24" t="n">
        <f aca="false">2.95*C176/130</f>
        <v>3.17692307692308</v>
      </c>
      <c r="F176" s="24" t="n">
        <f aca="false">14.49*C176/130</f>
        <v>15.6046153846154</v>
      </c>
      <c r="G176" s="24" t="n">
        <f aca="false">105.77*C176/130</f>
        <v>113.906153846154</v>
      </c>
      <c r="H176" s="40" t="s">
        <v>189</v>
      </c>
    </row>
    <row r="177" customFormat="false" ht="27.75" hidden="false" customHeight="true" outlineLevel="0" collapsed="false">
      <c r="A177" s="19"/>
      <c r="B177" s="26" t="s">
        <v>20</v>
      </c>
      <c r="C177" s="23" t="s">
        <v>86</v>
      </c>
      <c r="D177" s="24" t="n">
        <v>1.58</v>
      </c>
      <c r="E177" s="24" t="n">
        <v>7.83</v>
      </c>
      <c r="F177" s="24" t="n">
        <v>10.41</v>
      </c>
      <c r="G177" s="27" t="n">
        <v>118.5</v>
      </c>
      <c r="H177" s="28" t="s">
        <v>22</v>
      </c>
    </row>
    <row r="178" customFormat="false" ht="15.75" hidden="false" customHeight="false" outlineLevel="0" collapsed="false">
      <c r="A178" s="56" t="s">
        <v>26</v>
      </c>
      <c r="B178" s="22" t="s">
        <v>87</v>
      </c>
      <c r="C178" s="42" t="n">
        <v>180</v>
      </c>
      <c r="D178" s="30" t="n">
        <f aca="false">1.551*C178/200</f>
        <v>1.3959</v>
      </c>
      <c r="E178" s="30" t="n">
        <f aca="false">1.58488*C178/200</f>
        <v>1.426392</v>
      </c>
      <c r="F178" s="30" t="n">
        <f aca="false">2.1749*C178/200</f>
        <v>1.95741</v>
      </c>
      <c r="G178" s="30" t="n">
        <f aca="false">29.16752*C178/200</f>
        <v>26.250768</v>
      </c>
      <c r="H178" s="31" t="s">
        <v>88</v>
      </c>
    </row>
    <row r="179" customFormat="false" ht="15.75" hidden="false" customHeight="false" outlineLevel="0" collapsed="false">
      <c r="A179" s="56" t="s">
        <v>111</v>
      </c>
      <c r="B179" s="56"/>
      <c r="C179" s="19" t="n">
        <v>350</v>
      </c>
      <c r="D179" s="50" t="n">
        <f aca="false">SUM(D176:D178)</f>
        <v>6.82051538461538</v>
      </c>
      <c r="E179" s="50" t="n">
        <f aca="false">SUM(E176:E178)</f>
        <v>12.4333150769231</v>
      </c>
      <c r="F179" s="50" t="n">
        <f aca="false">SUM(F176:F178)</f>
        <v>27.9720253846154</v>
      </c>
      <c r="G179" s="50" t="n">
        <f aca="false">SUM(G176:G178)</f>
        <v>258.656921846154</v>
      </c>
      <c r="H179" s="28"/>
    </row>
    <row r="180" customFormat="false" ht="15.75" hidden="false" customHeight="false" outlineLevel="0" collapsed="false">
      <c r="A180" s="19" t="s">
        <v>31</v>
      </c>
      <c r="B180" s="36" t="s">
        <v>29</v>
      </c>
      <c r="C180" s="18" t="n">
        <v>100</v>
      </c>
      <c r="D180" s="37" t="n">
        <v>0.4</v>
      </c>
      <c r="E180" s="37" t="n">
        <v>0.3</v>
      </c>
      <c r="F180" s="37" t="n">
        <v>10.3</v>
      </c>
      <c r="G180" s="37" t="n">
        <v>47</v>
      </c>
      <c r="H180" s="94" t="s">
        <v>178</v>
      </c>
    </row>
    <row r="181" customFormat="false" ht="45.75" hidden="false" customHeight="true" outlineLevel="0" collapsed="false">
      <c r="A181" s="19"/>
      <c r="B181" s="22" t="s">
        <v>190</v>
      </c>
      <c r="C181" s="41" t="n">
        <v>30</v>
      </c>
      <c r="D181" s="27" t="n">
        <v>0.21</v>
      </c>
      <c r="E181" s="27" t="n">
        <v>0.03</v>
      </c>
      <c r="F181" s="27" t="n">
        <v>1.57</v>
      </c>
      <c r="G181" s="57" t="n">
        <v>3.3</v>
      </c>
      <c r="H181" s="28" t="s">
        <v>66</v>
      </c>
    </row>
    <row r="182" customFormat="false" ht="38.25" hidden="false" customHeight="true" outlineLevel="0" collapsed="false">
      <c r="A182" s="19"/>
      <c r="B182" s="22" t="s">
        <v>191</v>
      </c>
      <c r="C182" s="39" t="n">
        <v>170</v>
      </c>
      <c r="D182" s="76" t="n">
        <v>3.652225</v>
      </c>
      <c r="E182" s="76" t="n">
        <v>9.57934</v>
      </c>
      <c r="F182" s="76" t="n">
        <v>16.6196625</v>
      </c>
      <c r="G182" s="76" t="n">
        <v>157.5</v>
      </c>
      <c r="H182" s="28" t="s">
        <v>192</v>
      </c>
    </row>
    <row r="183" customFormat="false" ht="29.25" hidden="false" customHeight="true" outlineLevel="0" collapsed="false">
      <c r="A183" s="19"/>
      <c r="B183" s="22" t="s">
        <v>193</v>
      </c>
      <c r="C183" s="49" t="n">
        <v>50</v>
      </c>
      <c r="D183" s="30" t="n">
        <v>6.55493333333333</v>
      </c>
      <c r="E183" s="30" t="n">
        <v>12.9628</v>
      </c>
      <c r="F183" s="30" t="n">
        <v>12.37</v>
      </c>
      <c r="G183" s="30" t="n">
        <v>132</v>
      </c>
      <c r="H183" s="28" t="s">
        <v>194</v>
      </c>
    </row>
    <row r="184" customFormat="false" ht="25.5" hidden="false" customHeight="false" outlineLevel="0" collapsed="false">
      <c r="A184" s="19"/>
      <c r="B184" s="22" t="s">
        <v>195</v>
      </c>
      <c r="C184" s="44" t="n">
        <v>110</v>
      </c>
      <c r="D184" s="45" t="n">
        <f aca="false">2.45*C184/120</f>
        <v>2.24583333333333</v>
      </c>
      <c r="E184" s="45" t="n">
        <f aca="false">3.43*C184/120</f>
        <v>3.14416666666667</v>
      </c>
      <c r="F184" s="45" t="n">
        <f aca="false">16.05*C184/120</f>
        <v>14.7125</v>
      </c>
      <c r="G184" s="45" t="n">
        <v>126</v>
      </c>
      <c r="H184" s="28" t="s">
        <v>100</v>
      </c>
    </row>
    <row r="185" customFormat="false" ht="25.5" hidden="false" customHeight="false" outlineLevel="0" collapsed="false">
      <c r="A185" s="19"/>
      <c r="B185" s="26" t="s">
        <v>101</v>
      </c>
      <c r="C185" s="39" t="n">
        <v>150</v>
      </c>
      <c r="D185" s="24" t="n">
        <v>0.41</v>
      </c>
      <c r="E185" s="24" t="n">
        <v>0.06</v>
      </c>
      <c r="F185" s="24" t="n">
        <v>17.01</v>
      </c>
      <c r="G185" s="24" t="n">
        <v>70.15</v>
      </c>
      <c r="H185" s="28" t="s">
        <v>51</v>
      </c>
    </row>
    <row r="186" customFormat="false" ht="15.75" hidden="false" customHeight="false" outlineLevel="0" collapsed="false">
      <c r="A186" s="19"/>
      <c r="B186" s="26" t="s">
        <v>40</v>
      </c>
      <c r="C186" s="39" t="n">
        <v>20</v>
      </c>
      <c r="D186" s="24" t="n">
        <v>1.32</v>
      </c>
      <c r="E186" s="24" t="n">
        <v>0.22</v>
      </c>
      <c r="F186" s="24" t="n">
        <v>11.2</v>
      </c>
      <c r="G186" s="45" t="n">
        <v>40</v>
      </c>
      <c r="H186" s="28" t="s">
        <v>41</v>
      </c>
    </row>
    <row r="187" customFormat="false" ht="15.75" hidden="false" customHeight="false" outlineLevel="0" collapsed="false">
      <c r="A187" s="56" t="s">
        <v>46</v>
      </c>
      <c r="B187" s="26" t="s">
        <v>42</v>
      </c>
      <c r="C187" s="41" t="n">
        <v>30</v>
      </c>
      <c r="D187" s="24" t="n">
        <v>2.28</v>
      </c>
      <c r="E187" s="24" t="n">
        <v>0.24</v>
      </c>
      <c r="F187" s="24" t="n">
        <v>14.76</v>
      </c>
      <c r="G187" s="24" t="n">
        <v>70.5</v>
      </c>
      <c r="H187" s="28" t="s">
        <v>43</v>
      </c>
    </row>
    <row r="188" customFormat="false" ht="32.25" hidden="false" customHeight="true" outlineLevel="0" collapsed="false">
      <c r="A188" s="18" t="s">
        <v>47</v>
      </c>
      <c r="B188" s="56"/>
      <c r="C188" s="19" t="n">
        <v>560</v>
      </c>
      <c r="D188" s="50" t="n">
        <f aca="false">SUM(D181:D187)</f>
        <v>16.6729916666667</v>
      </c>
      <c r="E188" s="50" t="n">
        <f aca="false">SUM(E181:E187)</f>
        <v>26.2363066666667</v>
      </c>
      <c r="F188" s="50" t="n">
        <f aca="false">SUM(F181:F187)</f>
        <v>88.2421625</v>
      </c>
      <c r="G188" s="50" t="n">
        <f aca="false">SUM(G181:G187)</f>
        <v>599.45</v>
      </c>
      <c r="H188" s="28"/>
    </row>
    <row r="189" customFormat="false" ht="33.75" hidden="false" customHeight="true" outlineLevel="0" collapsed="false">
      <c r="A189" s="18"/>
      <c r="B189" s="22" t="s">
        <v>75</v>
      </c>
      <c r="C189" s="44" t="s">
        <v>196</v>
      </c>
      <c r="D189" s="45" t="n">
        <v>19.59218</v>
      </c>
      <c r="E189" s="45" t="n">
        <v>8.91624</v>
      </c>
      <c r="F189" s="45" t="n">
        <v>61.11626</v>
      </c>
      <c r="G189" s="45" t="n">
        <v>423</v>
      </c>
      <c r="H189" s="28" t="s">
        <v>77</v>
      </c>
    </row>
    <row r="190" customFormat="false" ht="15.75" hidden="false" customHeight="false" outlineLevel="0" collapsed="false">
      <c r="A190" s="18"/>
      <c r="B190" s="26" t="s">
        <v>52</v>
      </c>
      <c r="C190" s="41" t="n">
        <v>11</v>
      </c>
      <c r="D190" s="24" t="n">
        <v>0.8</v>
      </c>
      <c r="E190" s="24" t="n">
        <v>2.1</v>
      </c>
      <c r="F190" s="24" t="n">
        <v>7.5</v>
      </c>
      <c r="G190" s="24" t="n">
        <v>52</v>
      </c>
      <c r="H190" s="28" t="s">
        <v>53</v>
      </c>
    </row>
    <row r="191" customFormat="false" ht="15.75" hidden="false" customHeight="false" outlineLevel="0" collapsed="false">
      <c r="A191" s="18"/>
      <c r="B191" s="26"/>
      <c r="C191" s="41"/>
      <c r="D191" s="24"/>
      <c r="E191" s="24"/>
      <c r="F191" s="24"/>
      <c r="G191" s="24"/>
      <c r="H191" s="28"/>
    </row>
    <row r="192" customFormat="false" ht="15.75" hidden="false" customHeight="false" outlineLevel="0" collapsed="false">
      <c r="A192" s="56" t="s">
        <v>54</v>
      </c>
      <c r="B192" s="36" t="s">
        <v>197</v>
      </c>
      <c r="C192" s="39" t="n">
        <v>150</v>
      </c>
      <c r="D192" s="24" t="n">
        <f aca="false">0.48*C192/150</f>
        <v>0.48</v>
      </c>
      <c r="E192" s="24" t="n">
        <f aca="false">0.2*C192/150</f>
        <v>0.2</v>
      </c>
      <c r="F192" s="24" t="n">
        <f aca="false">12.95*C192/150</f>
        <v>12.95</v>
      </c>
      <c r="G192" s="24" t="n">
        <f aca="false">55.52*C192/150</f>
        <v>55.52</v>
      </c>
      <c r="H192" s="28" t="s">
        <v>173</v>
      </c>
    </row>
    <row r="193" customFormat="false" ht="15.75" hidden="false" customHeight="false" outlineLevel="0" collapsed="false">
      <c r="A193" s="73" t="s">
        <v>198</v>
      </c>
      <c r="B193" s="56"/>
      <c r="C193" s="19" t="n">
        <v>261</v>
      </c>
      <c r="D193" s="50" t="n">
        <f aca="false">SUM(D189:D192)</f>
        <v>20.87218</v>
      </c>
      <c r="E193" s="50" t="n">
        <f aca="false">SUM(E189:E192)</f>
        <v>11.21624</v>
      </c>
      <c r="F193" s="50" t="n">
        <f aca="false">SUM(F189:F192)</f>
        <v>81.56626</v>
      </c>
      <c r="G193" s="50" t="n">
        <f aca="false">SUM(G189:G192)</f>
        <v>530.52</v>
      </c>
      <c r="H193" s="28"/>
    </row>
    <row r="194" customFormat="false" ht="15.75" hidden="false" customHeight="false" outlineLevel="0" collapsed="false">
      <c r="A194" s="21"/>
      <c r="B194" s="73"/>
      <c r="C194" s="62" t="n">
        <f aca="false">C179+C180+C188+C193</f>
        <v>1271</v>
      </c>
      <c r="D194" s="62" t="n">
        <f aca="false">D179+D180+D188+D193</f>
        <v>44.7656870512821</v>
      </c>
      <c r="E194" s="62" t="n">
        <f aca="false">E179+E180+E188+E193</f>
        <v>50.1858617435897</v>
      </c>
      <c r="F194" s="62" t="n">
        <f aca="false">F179+F180+F188+F193</f>
        <v>208.080447884615</v>
      </c>
      <c r="G194" s="62" t="n">
        <f aca="false">G179+G180+G188+G193</f>
        <v>1435.62692184615</v>
      </c>
      <c r="H194" s="63"/>
    </row>
    <row r="195" customFormat="false" ht="29.25" hidden="false" customHeight="true" outlineLevel="0" collapsed="false">
      <c r="A195" s="21" t="s">
        <v>199</v>
      </c>
      <c r="B195" s="21"/>
      <c r="C195" s="21"/>
      <c r="D195" s="21"/>
      <c r="E195" s="21"/>
      <c r="F195" s="21"/>
      <c r="G195" s="21"/>
      <c r="H195" s="21"/>
    </row>
    <row r="196" customFormat="false" ht="25.5" hidden="false" customHeight="false" outlineLevel="0" collapsed="false">
      <c r="A196" s="19" t="s">
        <v>16</v>
      </c>
      <c r="B196" s="22" t="s">
        <v>200</v>
      </c>
      <c r="C196" s="49" t="n">
        <v>140</v>
      </c>
      <c r="D196" s="30" t="n">
        <f aca="false">5.6212*C196/130</f>
        <v>6.0536</v>
      </c>
      <c r="E196" s="30" t="n">
        <f aca="false">2.3738*C196/130</f>
        <v>2.5564</v>
      </c>
      <c r="F196" s="30" t="n">
        <f aca="false">23.209277*C196/130</f>
        <v>24.994606</v>
      </c>
      <c r="G196" s="70" t="n">
        <f aca="false">103.686108*C196/130</f>
        <v>111.661962461538</v>
      </c>
      <c r="H196" s="72" t="s">
        <v>201</v>
      </c>
    </row>
    <row r="197" customFormat="false" ht="30" hidden="false" customHeight="true" outlineLevel="0" collapsed="false">
      <c r="A197" s="19"/>
      <c r="B197" s="26" t="s">
        <v>20</v>
      </c>
      <c r="C197" s="23" t="s">
        <v>86</v>
      </c>
      <c r="D197" s="24" t="n">
        <v>1.58</v>
      </c>
      <c r="E197" s="24" t="n">
        <v>7.83</v>
      </c>
      <c r="F197" s="24" t="n">
        <v>10.41</v>
      </c>
      <c r="G197" s="27" t="n">
        <v>118.5</v>
      </c>
      <c r="H197" s="28" t="s">
        <v>22</v>
      </c>
    </row>
    <row r="198" customFormat="false" ht="29.25" hidden="false" customHeight="true" outlineLevel="0" collapsed="false">
      <c r="A198" s="19"/>
      <c r="B198" s="26" t="s">
        <v>23</v>
      </c>
      <c r="C198" s="29" t="s">
        <v>24</v>
      </c>
      <c r="D198" s="30" t="n">
        <f aca="false">1.62432*C198/150</f>
        <v>1.949184</v>
      </c>
      <c r="E198" s="30" t="n">
        <f aca="false">1.66144*C198/150</f>
        <v>1.993728</v>
      </c>
      <c r="F198" s="30" t="n">
        <f aca="false">9.03266*C198/150</f>
        <v>10.839192</v>
      </c>
      <c r="G198" s="30" t="n">
        <f aca="false">57.58088*C198/150</f>
        <v>69.097056</v>
      </c>
      <c r="H198" s="31" t="s">
        <v>25</v>
      </c>
    </row>
    <row r="199" customFormat="false" ht="15.75" hidden="false" customHeight="false" outlineLevel="0" collapsed="false">
      <c r="A199" s="20" t="s">
        <v>26</v>
      </c>
      <c r="B199" s="20"/>
      <c r="C199" s="19" t="n">
        <v>350</v>
      </c>
      <c r="D199" s="50" t="n">
        <f aca="false">SUM(D196:D198)</f>
        <v>9.582784</v>
      </c>
      <c r="E199" s="50" t="n">
        <f aca="false">SUM(E196:E198)</f>
        <v>12.380128</v>
      </c>
      <c r="F199" s="50" t="n">
        <f aca="false">SUM(F196:F198)</f>
        <v>46.243798</v>
      </c>
      <c r="G199" s="50" t="n">
        <f aca="false">SUM(G196:G198)</f>
        <v>299.259018461538</v>
      </c>
      <c r="H199" s="28"/>
    </row>
    <row r="200" customFormat="false" ht="15.75" hidden="false" customHeight="false" outlineLevel="0" collapsed="false">
      <c r="A200" s="56" t="s">
        <v>28</v>
      </c>
      <c r="B200" s="36" t="s">
        <v>29</v>
      </c>
      <c r="C200" s="18" t="n">
        <v>100</v>
      </c>
      <c r="D200" s="37" t="n">
        <v>0.4</v>
      </c>
      <c r="E200" s="37" t="n">
        <v>0.3</v>
      </c>
      <c r="F200" s="37" t="n">
        <v>10.3</v>
      </c>
      <c r="G200" s="37" t="n">
        <v>47</v>
      </c>
      <c r="H200" s="94" t="s">
        <v>178</v>
      </c>
    </row>
    <row r="201" customFormat="false" ht="15.75" hidden="false" customHeight="false" outlineLevel="0" collapsed="false">
      <c r="A201" s="19" t="s">
        <v>31</v>
      </c>
      <c r="B201" s="36" t="s">
        <v>202</v>
      </c>
      <c r="C201" s="41" t="n">
        <v>30</v>
      </c>
      <c r="D201" s="27" t="n">
        <v>0.33</v>
      </c>
      <c r="E201" s="27" t="n">
        <v>0.06</v>
      </c>
      <c r="F201" s="27" t="n">
        <v>1.14</v>
      </c>
      <c r="G201" s="57" t="n">
        <v>7.2</v>
      </c>
      <c r="H201" s="28" t="s">
        <v>66</v>
      </c>
    </row>
    <row r="202" customFormat="false" ht="42" hidden="false" customHeight="true" outlineLevel="0" collapsed="false">
      <c r="A202" s="19"/>
      <c r="B202" s="26" t="s">
        <v>203</v>
      </c>
      <c r="C202" s="44" t="n">
        <v>160</v>
      </c>
      <c r="D202" s="45" t="n">
        <v>5.373698</v>
      </c>
      <c r="E202" s="45" t="n">
        <v>5.173432</v>
      </c>
      <c r="F202" s="45" t="n">
        <v>10.773945</v>
      </c>
      <c r="G202" s="45" t="n">
        <v>111.1</v>
      </c>
      <c r="H202" s="28" t="s">
        <v>204</v>
      </c>
    </row>
    <row r="203" customFormat="false" ht="42" hidden="false" customHeight="true" outlineLevel="0" collapsed="false">
      <c r="A203" s="19"/>
      <c r="B203" s="98" t="s">
        <v>205</v>
      </c>
      <c r="C203" s="49" t="n">
        <v>60</v>
      </c>
      <c r="D203" s="30" t="n">
        <f aca="false">5.63844*C203/50</f>
        <v>6.766128</v>
      </c>
      <c r="E203" s="30" t="n">
        <f aca="false">7.97192*C203/50</f>
        <v>9.566304</v>
      </c>
      <c r="F203" s="30" t="n">
        <f aca="false">7.10073*C203/50</f>
        <v>8.520876</v>
      </c>
      <c r="G203" s="30" t="n">
        <f aca="false">130.70396*C203/50</f>
        <v>156.844752</v>
      </c>
      <c r="H203" s="31" t="s">
        <v>98</v>
      </c>
    </row>
    <row r="204" customFormat="false" ht="33.75" hidden="false" customHeight="true" outlineLevel="0" collapsed="false">
      <c r="A204" s="19"/>
      <c r="B204" s="26" t="s">
        <v>206</v>
      </c>
      <c r="C204" s="44" t="n">
        <v>110</v>
      </c>
      <c r="D204" s="45" t="n">
        <v>2.59</v>
      </c>
      <c r="E204" s="45" t="n">
        <v>5.22</v>
      </c>
      <c r="F204" s="45" t="n">
        <v>14.27</v>
      </c>
      <c r="G204" s="45" t="n">
        <v>114.4</v>
      </c>
      <c r="H204" s="44" t="s">
        <v>207</v>
      </c>
    </row>
    <row r="205" customFormat="false" ht="25.5" hidden="false" customHeight="false" outlineLevel="0" collapsed="false">
      <c r="A205" s="19"/>
      <c r="B205" s="22" t="s">
        <v>208</v>
      </c>
      <c r="C205" s="42" t="n">
        <v>150</v>
      </c>
      <c r="D205" s="43" t="n">
        <v>0.171</v>
      </c>
      <c r="E205" s="43" t="n">
        <v>0.0705</v>
      </c>
      <c r="F205" s="43" t="n">
        <v>14.8603</v>
      </c>
      <c r="G205" s="43" t="n">
        <v>60.7</v>
      </c>
      <c r="H205" s="28" t="s">
        <v>134</v>
      </c>
    </row>
    <row r="206" customFormat="false" ht="15.75" hidden="false" customHeight="false" outlineLevel="0" collapsed="false">
      <c r="A206" s="19"/>
      <c r="B206" s="26" t="s">
        <v>40</v>
      </c>
      <c r="C206" s="39" t="n">
        <v>20</v>
      </c>
      <c r="D206" s="24" t="n">
        <v>1.32</v>
      </c>
      <c r="E206" s="24" t="n">
        <v>0.22</v>
      </c>
      <c r="F206" s="24" t="n">
        <v>8.2</v>
      </c>
      <c r="G206" s="45" t="n">
        <v>40</v>
      </c>
      <c r="H206" s="28" t="s">
        <v>41</v>
      </c>
    </row>
    <row r="207" customFormat="false" ht="15.75" hidden="false" customHeight="false" outlineLevel="0" collapsed="false">
      <c r="A207" s="19"/>
      <c r="B207" s="26" t="s">
        <v>42</v>
      </c>
      <c r="C207" s="41" t="n">
        <v>30</v>
      </c>
      <c r="D207" s="24" t="n">
        <f aca="false">2.28*C207/30</f>
        <v>2.28</v>
      </c>
      <c r="E207" s="24" t="n">
        <f aca="false">0.24*C207/30</f>
        <v>0.24</v>
      </c>
      <c r="F207" s="24" t="n">
        <f aca="false">14.76*C207/30</f>
        <v>14.76</v>
      </c>
      <c r="G207" s="24" t="n">
        <f aca="false">70.5*C207/30</f>
        <v>70.5</v>
      </c>
      <c r="H207" s="28" t="s">
        <v>43</v>
      </c>
    </row>
    <row r="208" customFormat="false" ht="15.75" hidden="false" customHeight="false" outlineLevel="0" collapsed="false">
      <c r="A208" s="56" t="s">
        <v>46</v>
      </c>
      <c r="B208" s="56"/>
      <c r="C208" s="19" t="n">
        <v>560</v>
      </c>
      <c r="D208" s="50" t="n">
        <f aca="false">SUM(D201:D207)</f>
        <v>18.830826</v>
      </c>
      <c r="E208" s="50" t="n">
        <f aca="false">SUM(E201:E207)</f>
        <v>20.550236</v>
      </c>
      <c r="F208" s="50" t="n">
        <f aca="false">SUM(F201:F207)</f>
        <v>72.525121</v>
      </c>
      <c r="G208" s="50" t="n">
        <f aca="false">SUM(G201:G207)</f>
        <v>560.744752</v>
      </c>
      <c r="H208" s="28"/>
    </row>
    <row r="209" customFormat="false" ht="45.75" hidden="false" customHeight="true" outlineLevel="0" collapsed="false">
      <c r="A209" s="18" t="s">
        <v>47</v>
      </c>
      <c r="B209" s="22" t="s">
        <v>209</v>
      </c>
      <c r="C209" s="90" t="s">
        <v>24</v>
      </c>
      <c r="D209" s="95" t="n">
        <f aca="false">17.357194*C209/130</f>
        <v>24.0330378461538</v>
      </c>
      <c r="E209" s="95" t="n">
        <f aca="false">17.79888*C209/130</f>
        <v>24.6446030769231</v>
      </c>
      <c r="F209" s="95" t="n">
        <f aca="false">10.713248*C209/130</f>
        <v>14.833728</v>
      </c>
      <c r="G209" s="95" t="n">
        <f aca="false">272.471688*C209/130</f>
        <v>377.268491076923</v>
      </c>
      <c r="H209" s="31" t="s">
        <v>210</v>
      </c>
    </row>
    <row r="210" customFormat="false" ht="26.25" hidden="false" customHeight="true" outlineLevel="0" collapsed="false">
      <c r="A210" s="18"/>
      <c r="B210" s="22" t="s">
        <v>50</v>
      </c>
      <c r="C210" s="39" t="n">
        <v>150</v>
      </c>
      <c r="D210" s="24" t="n">
        <v>1.35</v>
      </c>
      <c r="E210" s="24" t="n">
        <v>4.8</v>
      </c>
      <c r="F210" s="24" t="n">
        <v>7.05</v>
      </c>
      <c r="G210" s="45" t="n">
        <v>90</v>
      </c>
      <c r="H210" s="28" t="s">
        <v>51</v>
      </c>
    </row>
    <row r="211" customFormat="false" ht="39" hidden="false" customHeight="true" outlineLevel="0" collapsed="false">
      <c r="A211" s="18"/>
      <c r="B211" s="22" t="s">
        <v>211</v>
      </c>
      <c r="C211" s="39" t="n">
        <v>50</v>
      </c>
      <c r="D211" s="57" t="n">
        <v>3.362192</v>
      </c>
      <c r="E211" s="57" t="n">
        <v>3.23883413333333</v>
      </c>
      <c r="F211" s="57" t="n">
        <v>30.6892100666667</v>
      </c>
      <c r="G211" s="57" t="n">
        <v>135</v>
      </c>
      <c r="H211" s="99" t="s">
        <v>178</v>
      </c>
    </row>
    <row r="212" customFormat="false" ht="15.75" hidden="false" customHeight="false" outlineLevel="0" collapsed="false">
      <c r="A212" s="56"/>
      <c r="B212" s="26" t="s">
        <v>40</v>
      </c>
      <c r="C212" s="39" t="n">
        <v>20</v>
      </c>
      <c r="D212" s="24" t="n">
        <v>1.32</v>
      </c>
      <c r="E212" s="24" t="n">
        <v>0.22</v>
      </c>
      <c r="F212" s="24" t="n">
        <v>8.2</v>
      </c>
      <c r="G212" s="45" t="n">
        <v>40</v>
      </c>
      <c r="H212" s="28" t="s">
        <v>41</v>
      </c>
    </row>
    <row r="213" customFormat="false" ht="15.75" hidden="false" customHeight="false" outlineLevel="0" collapsed="false">
      <c r="A213" s="56" t="s">
        <v>212</v>
      </c>
      <c r="B213" s="56"/>
      <c r="C213" s="19" t="n">
        <v>380</v>
      </c>
      <c r="D213" s="50" t="n">
        <f aca="false">SUM(D209:D212)</f>
        <v>30.0652298461538</v>
      </c>
      <c r="E213" s="50" t="n">
        <f aca="false">SUM(E209:E212)</f>
        <v>32.9034372102564</v>
      </c>
      <c r="F213" s="50" t="n">
        <f aca="false">SUM(F209:F212)</f>
        <v>60.7729380666667</v>
      </c>
      <c r="G213" s="50" t="n">
        <f aca="false">SUM(G209:G212)</f>
        <v>642.268491076923</v>
      </c>
      <c r="H213" s="28"/>
    </row>
    <row r="214" customFormat="false" ht="15.75" hidden="false" customHeight="false" outlineLevel="0" collapsed="false">
      <c r="A214" s="100"/>
      <c r="B214" s="73" t="s">
        <v>213</v>
      </c>
      <c r="C214" s="62" t="n">
        <f aca="false">C199+C200+C208+C213</f>
        <v>1390</v>
      </c>
      <c r="D214" s="62" t="n">
        <f aca="false">D199+D200+D208+D213</f>
        <v>58.8788398461538</v>
      </c>
      <c r="E214" s="62" t="n">
        <f aca="false">E199+E200+E208+E213</f>
        <v>66.1338012102564</v>
      </c>
      <c r="F214" s="62" t="n">
        <f aca="false">F199+F200+F208+F213</f>
        <v>189.841857066667</v>
      </c>
      <c r="G214" s="62" t="n">
        <f aca="false">G199+G200+G208+G213</f>
        <v>1549.27226153846</v>
      </c>
      <c r="H214" s="63"/>
    </row>
    <row r="215" customFormat="false" ht="15.75" hidden="false" customHeight="false" outlineLevel="0" collapsed="false">
      <c r="B215" s="86"/>
      <c r="C215" s="44"/>
      <c r="D215" s="100"/>
      <c r="E215" s="100"/>
      <c r="F215" s="100"/>
      <c r="G215" s="100"/>
      <c r="H215" s="101"/>
    </row>
  </sheetData>
  <mergeCells count="61">
    <mergeCell ref="G2:H2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8"/>
    <mergeCell ref="A29:B29"/>
    <mergeCell ref="A30:B30"/>
    <mergeCell ref="A31:H31"/>
    <mergeCell ref="A32:A34"/>
    <mergeCell ref="A35:B35"/>
    <mergeCell ref="A37:A43"/>
    <mergeCell ref="A44:B44"/>
    <mergeCell ref="A45:A47"/>
    <mergeCell ref="A48:B48"/>
    <mergeCell ref="A49:B49"/>
    <mergeCell ref="A50:H50"/>
    <mergeCell ref="A51:A53"/>
    <mergeCell ref="A54:B54"/>
    <mergeCell ref="A56:A62"/>
    <mergeCell ref="A63:B63"/>
    <mergeCell ref="A64:A66"/>
    <mergeCell ref="A67:B67"/>
    <mergeCell ref="A69:H69"/>
    <mergeCell ref="A70:A72"/>
    <mergeCell ref="A73:B73"/>
    <mergeCell ref="A75:A80"/>
    <mergeCell ref="A81:B81"/>
    <mergeCell ref="A82:A86"/>
    <mergeCell ref="A87:B87"/>
    <mergeCell ref="A88:B88"/>
    <mergeCell ref="A89:H89"/>
    <mergeCell ref="A90:A92"/>
    <mergeCell ref="A93:B93"/>
    <mergeCell ref="A95:A101"/>
    <mergeCell ref="A102:B102"/>
    <mergeCell ref="A103:A107"/>
    <mergeCell ref="A113:A115"/>
    <mergeCell ref="A118:A126"/>
    <mergeCell ref="A127:A132"/>
    <mergeCell ref="A134:A136"/>
    <mergeCell ref="A140:A146"/>
    <mergeCell ref="A148:A152"/>
    <mergeCell ref="A156:A158"/>
    <mergeCell ref="A161:A166"/>
    <mergeCell ref="A168:A170"/>
    <mergeCell ref="A175:A177"/>
    <mergeCell ref="A180:A186"/>
    <mergeCell ref="A188:A191"/>
    <mergeCell ref="A196:A198"/>
    <mergeCell ref="A201:A207"/>
    <mergeCell ref="A209:A2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01" activeCellId="0" sqref="K20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50.99"/>
    <col collapsed="false" customWidth="true" hidden="false" outlineLevel="0" max="3" min="3" style="1" width="11.56"/>
    <col collapsed="false" customWidth="true" hidden="false" outlineLevel="0" max="7" min="4" style="1" width="10.28"/>
    <col collapsed="false" customWidth="true" hidden="false" outlineLevel="0" max="8" min="8" style="1" width="10.99"/>
  </cols>
  <sheetData>
    <row r="1" customFormat="false" ht="15.75" hidden="false" customHeight="false" outlineLevel="0" collapsed="false">
      <c r="A1" s="3"/>
      <c r="B1" s="4"/>
      <c r="C1" s="5"/>
      <c r="D1" s="6"/>
      <c r="E1" s="6"/>
      <c r="F1" s="6"/>
      <c r="G1" s="7" t="s">
        <v>0</v>
      </c>
      <c r="H1" s="8"/>
      <c r="I1" s="9"/>
    </row>
    <row r="2" customFormat="false" ht="15.75" hidden="false" customHeight="false" outlineLevel="0" collapsed="false">
      <c r="A2" s="3"/>
      <c r="B2" s="4"/>
      <c r="C2" s="5"/>
      <c r="D2" s="6"/>
      <c r="E2" s="6"/>
      <c r="F2" s="6"/>
      <c r="G2" s="10" t="s">
        <v>1</v>
      </c>
      <c r="H2" s="10"/>
      <c r="I2" s="9"/>
    </row>
    <row r="3" customFormat="false" ht="15.75" hidden="false" customHeight="false" outlineLevel="0" collapsed="false">
      <c r="A3" s="3"/>
      <c r="B3" s="4"/>
      <c r="C3" s="5"/>
      <c r="D3" s="6"/>
      <c r="E3" s="6"/>
      <c r="F3" s="6"/>
      <c r="G3" s="7" t="s">
        <v>214</v>
      </c>
      <c r="H3" s="8"/>
      <c r="I3" s="9"/>
    </row>
    <row r="4" customFormat="false" ht="15.75" hidden="false" customHeight="false" outlineLevel="0" collapsed="false">
      <c r="A4" s="3"/>
      <c r="B4" s="4"/>
      <c r="C4" s="5"/>
      <c r="D4" s="6"/>
      <c r="E4" s="6"/>
      <c r="F4" s="6"/>
      <c r="G4" s="11"/>
      <c r="H4" s="12"/>
    </row>
    <row r="5" customFormat="false" ht="18.75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</row>
    <row r="6" customFormat="false" ht="15.75" hidden="false" customHeight="false" outlineLevel="0" collapsed="false">
      <c r="A6" s="14" t="s">
        <v>215</v>
      </c>
      <c r="B6" s="14"/>
      <c r="C6" s="15"/>
      <c r="D6" s="16"/>
      <c r="E6" s="16"/>
      <c r="F6" s="16"/>
      <c r="G6" s="16"/>
      <c r="H6" s="17"/>
    </row>
    <row r="7" customFormat="false" ht="15.75" hidden="false" customHeight="true" outlineLevel="0" collapsed="false">
      <c r="A7" s="18" t="s">
        <v>5</v>
      </c>
      <c r="B7" s="19" t="s">
        <v>6</v>
      </c>
      <c r="C7" s="18" t="s">
        <v>7</v>
      </c>
      <c r="D7" s="19" t="s">
        <v>8</v>
      </c>
      <c r="E7" s="19"/>
      <c r="F7" s="19"/>
      <c r="G7" s="18"/>
      <c r="H7" s="18" t="s">
        <v>9</v>
      </c>
    </row>
    <row r="8" customFormat="false" ht="15.75" hidden="false" customHeight="false" outlineLevel="0" collapsed="false">
      <c r="A8" s="18"/>
      <c r="B8" s="19"/>
      <c r="C8" s="18"/>
      <c r="D8" s="19" t="s">
        <v>10</v>
      </c>
      <c r="E8" s="19" t="s">
        <v>11</v>
      </c>
      <c r="F8" s="19" t="s">
        <v>12</v>
      </c>
      <c r="G8" s="18" t="s">
        <v>13</v>
      </c>
      <c r="H8" s="18"/>
    </row>
    <row r="9" customFormat="false" ht="15.75" hidden="false" customHeight="false" outlineLevel="0" collapsed="false">
      <c r="A9" s="20" t="s">
        <v>14</v>
      </c>
      <c r="B9" s="20"/>
      <c r="C9" s="20"/>
      <c r="D9" s="20"/>
      <c r="E9" s="20"/>
      <c r="F9" s="20"/>
      <c r="G9" s="20"/>
      <c r="H9" s="20"/>
    </row>
    <row r="10" customFormat="false" ht="15.75" hidden="false" customHeight="false" outlineLevel="0" collapsed="false">
      <c r="A10" s="21" t="s">
        <v>15</v>
      </c>
      <c r="B10" s="21"/>
      <c r="C10" s="21"/>
      <c r="D10" s="21"/>
      <c r="E10" s="21"/>
      <c r="F10" s="21"/>
      <c r="G10" s="21"/>
      <c r="H10" s="21"/>
    </row>
    <row r="11" customFormat="false" ht="30" hidden="false" customHeight="true" outlineLevel="0" collapsed="false">
      <c r="A11" s="18" t="s">
        <v>16</v>
      </c>
      <c r="B11" s="22" t="s">
        <v>17</v>
      </c>
      <c r="C11" s="23" t="s">
        <v>216</v>
      </c>
      <c r="D11" s="24" t="n">
        <f aca="false">4.662541*C11/130</f>
        <v>5.738512</v>
      </c>
      <c r="E11" s="24" t="n">
        <f aca="false">2.221648*C11/130</f>
        <v>2.734336</v>
      </c>
      <c r="F11" s="24" t="n">
        <f aca="false">54.896685*C11/130</f>
        <v>67.5651507692308</v>
      </c>
      <c r="G11" s="24" t="n">
        <f aca="false">105*C11/140</f>
        <v>120</v>
      </c>
      <c r="H11" s="28" t="s">
        <v>19</v>
      </c>
    </row>
    <row r="12" customFormat="false" ht="19.5" hidden="false" customHeight="true" outlineLevel="0" collapsed="false">
      <c r="A12" s="18"/>
      <c r="B12" s="26" t="s">
        <v>20</v>
      </c>
      <c r="C12" s="23" t="s">
        <v>217</v>
      </c>
      <c r="D12" s="24" t="n">
        <v>2.33</v>
      </c>
      <c r="E12" s="24" t="n">
        <v>9.12</v>
      </c>
      <c r="F12" s="24" t="n">
        <v>15.55</v>
      </c>
      <c r="G12" s="27" t="n">
        <v>144.7</v>
      </c>
      <c r="H12" s="44" t="s">
        <v>22</v>
      </c>
    </row>
    <row r="13" customFormat="false" ht="29.25" hidden="false" customHeight="true" outlineLevel="0" collapsed="false">
      <c r="A13" s="18"/>
      <c r="B13" s="26" t="s">
        <v>23</v>
      </c>
      <c r="C13" s="29" t="s">
        <v>218</v>
      </c>
      <c r="D13" s="30" t="n">
        <f aca="false">1.62432*C13/150</f>
        <v>2.16576</v>
      </c>
      <c r="E13" s="30" t="n">
        <f aca="false">1.66144*C13/150</f>
        <v>2.21525333333333</v>
      </c>
      <c r="F13" s="30" t="n">
        <f aca="false">9.03266*C13/150</f>
        <v>12.0435466666667</v>
      </c>
      <c r="G13" s="30" t="n">
        <f aca="false">57.58088*C13/150</f>
        <v>76.7745066666667</v>
      </c>
      <c r="H13" s="31" t="s">
        <v>25</v>
      </c>
    </row>
    <row r="14" customFormat="false" ht="15.75" hidden="false" customHeight="true" outlineLevel="0" collapsed="false">
      <c r="A14" s="32" t="s">
        <v>26</v>
      </c>
      <c r="B14" s="32"/>
      <c r="C14" s="33" t="s">
        <v>219</v>
      </c>
      <c r="D14" s="34" t="n">
        <f aca="false">SUM(D11:D13)</f>
        <v>10.234272</v>
      </c>
      <c r="E14" s="34" t="n">
        <f aca="false">SUM(E11:E13)</f>
        <v>14.0695893333333</v>
      </c>
      <c r="F14" s="34" t="n">
        <f aca="false">SUM(F11:F13)</f>
        <v>95.1586974358974</v>
      </c>
      <c r="G14" s="34" t="n">
        <f aca="false">SUM(G11:G13)</f>
        <v>341.474506666667</v>
      </c>
      <c r="H14" s="28"/>
    </row>
    <row r="15" customFormat="false" ht="15.75" hidden="false" customHeight="false" outlineLevel="0" collapsed="false">
      <c r="A15" s="35" t="s">
        <v>28</v>
      </c>
      <c r="B15" s="36" t="s">
        <v>29</v>
      </c>
      <c r="C15" s="18" t="n">
        <v>100</v>
      </c>
      <c r="D15" s="37" t="n">
        <f aca="false">0.75*C15/150</f>
        <v>0.5</v>
      </c>
      <c r="E15" s="37" t="n">
        <f aca="false">0.15*C15/150</f>
        <v>0.1</v>
      </c>
      <c r="F15" s="37" t="n">
        <f aca="false">15.15*C15/150</f>
        <v>10.1</v>
      </c>
      <c r="G15" s="37" t="n">
        <f aca="false">69*C15/150</f>
        <v>46</v>
      </c>
      <c r="H15" s="28" t="s">
        <v>30</v>
      </c>
    </row>
    <row r="16" customFormat="false" ht="43.5" hidden="false" customHeight="true" outlineLevel="0" collapsed="false">
      <c r="A16" s="19" t="s">
        <v>31</v>
      </c>
      <c r="B16" s="38" t="s">
        <v>32</v>
      </c>
      <c r="C16" s="39" t="n">
        <v>50</v>
      </c>
      <c r="D16" s="24" t="n">
        <f aca="false">0.5533845*C16/30</f>
        <v>0.9223075</v>
      </c>
      <c r="E16" s="24" t="n">
        <f aca="false">1.4412174*C16/30</f>
        <v>2.402029</v>
      </c>
      <c r="F16" s="24" t="n">
        <f aca="false">2.8616133*C16/30</f>
        <v>4.7693555</v>
      </c>
      <c r="G16" s="24" t="n">
        <f aca="false">55.6*C16/30</f>
        <v>92.6666666666667</v>
      </c>
      <c r="H16" s="40" t="s">
        <v>33</v>
      </c>
    </row>
    <row r="17" customFormat="false" ht="51" hidden="false" customHeight="false" outlineLevel="0" collapsed="false">
      <c r="A17" s="19"/>
      <c r="B17" s="22" t="s">
        <v>220</v>
      </c>
      <c r="C17" s="41" t="n">
        <v>220</v>
      </c>
      <c r="D17" s="24" t="n">
        <v>4.002188</v>
      </c>
      <c r="E17" s="24" t="n">
        <v>9.657632</v>
      </c>
      <c r="F17" s="24" t="n">
        <v>18.4317</v>
      </c>
      <c r="G17" s="24" t="n">
        <v>210.8</v>
      </c>
      <c r="H17" s="28" t="s">
        <v>35</v>
      </c>
    </row>
    <row r="18" customFormat="false" ht="31.5" hidden="false" customHeight="true" outlineLevel="0" collapsed="false">
      <c r="A18" s="19"/>
      <c r="B18" s="22" t="s">
        <v>221</v>
      </c>
      <c r="C18" s="42" t="n">
        <v>70</v>
      </c>
      <c r="D18" s="43" t="n">
        <f aca="false">7.3823464*C18/50</f>
        <v>10.33528496</v>
      </c>
      <c r="E18" s="43" t="n">
        <f aca="false">8.9464936*C18/50</f>
        <v>12.52509104</v>
      </c>
      <c r="F18" s="43" t="n">
        <f aca="false">3.657565*C18/50</f>
        <v>5.120591</v>
      </c>
      <c r="G18" s="43" t="n">
        <f aca="false">197.678088*C18/50</f>
        <v>276.7493232</v>
      </c>
      <c r="H18" s="31" t="s">
        <v>37</v>
      </c>
    </row>
    <row r="19" customFormat="false" ht="25.5" hidden="false" customHeight="false" outlineLevel="0" collapsed="false">
      <c r="A19" s="19"/>
      <c r="B19" s="26" t="s">
        <v>38</v>
      </c>
      <c r="C19" s="44" t="n">
        <v>130</v>
      </c>
      <c r="D19" s="45" t="n">
        <f aca="false">2.612918*C19/110</f>
        <v>3.087994</v>
      </c>
      <c r="E19" s="45" t="n">
        <f aca="false">2.801876*C19/110</f>
        <v>3.311308</v>
      </c>
      <c r="F19" s="45" t="n">
        <f aca="false">26.4899635*C19/110</f>
        <v>31.3063205</v>
      </c>
      <c r="G19" s="45" t="n">
        <f aca="false">146*C19/110</f>
        <v>172.545454545455</v>
      </c>
      <c r="H19" s="28" t="s">
        <v>39</v>
      </c>
    </row>
    <row r="20" customFormat="false" ht="15.75" hidden="false" customHeight="false" outlineLevel="0" collapsed="false">
      <c r="A20" s="19"/>
      <c r="B20" s="26" t="s">
        <v>40</v>
      </c>
      <c r="C20" s="39" t="n">
        <v>25</v>
      </c>
      <c r="D20" s="24" t="n">
        <f aca="false">1.32*C20/20</f>
        <v>1.65</v>
      </c>
      <c r="E20" s="24" t="n">
        <f aca="false">0.22*C20/20</f>
        <v>0.275</v>
      </c>
      <c r="F20" s="24" t="n">
        <f aca="false">8.2*C20/20</f>
        <v>10.25</v>
      </c>
      <c r="G20" s="45" t="n">
        <f aca="false">40*C20/20</f>
        <v>50</v>
      </c>
      <c r="H20" s="28" t="s">
        <v>41</v>
      </c>
    </row>
    <row r="21" customFormat="false" ht="15.75" hidden="false" customHeight="false" outlineLevel="0" collapsed="false">
      <c r="A21" s="19"/>
      <c r="B21" s="26" t="s">
        <v>42</v>
      </c>
      <c r="C21" s="41" t="n">
        <v>30</v>
      </c>
      <c r="D21" s="24" t="n">
        <f aca="false">2.28*C21/30</f>
        <v>2.28</v>
      </c>
      <c r="E21" s="24" t="n">
        <f aca="false">0.24*C21/30</f>
        <v>0.24</v>
      </c>
      <c r="F21" s="24" t="n">
        <f aca="false">14.76*C21/30</f>
        <v>14.76</v>
      </c>
      <c r="G21" s="24" t="n">
        <f aca="false">70.5*C21/30</f>
        <v>70.5</v>
      </c>
      <c r="H21" s="28" t="s">
        <v>43</v>
      </c>
    </row>
    <row r="22" customFormat="false" ht="15.75" hidden="false" customHeight="false" outlineLevel="0" collapsed="false">
      <c r="A22" s="19"/>
      <c r="B22" s="26" t="s">
        <v>44</v>
      </c>
      <c r="C22" s="39" t="n">
        <v>180</v>
      </c>
      <c r="D22" s="24" t="n">
        <f aca="false">0.11*C22/150</f>
        <v>0.132</v>
      </c>
      <c r="E22" s="24" t="n">
        <f aca="false">0.11*C22/150</f>
        <v>0.132</v>
      </c>
      <c r="F22" s="24" t="n">
        <f aca="false">11.75*C22/150</f>
        <v>14.1</v>
      </c>
      <c r="G22" s="24" t="n">
        <f aca="false">48.5*C22/150</f>
        <v>58.2</v>
      </c>
      <c r="H22" s="28" t="s">
        <v>45</v>
      </c>
    </row>
    <row r="23" customFormat="false" ht="15.75" hidden="false" customHeight="true" outlineLevel="0" collapsed="false">
      <c r="A23" s="32" t="s">
        <v>46</v>
      </c>
      <c r="B23" s="32"/>
      <c r="C23" s="46" t="n">
        <v>705</v>
      </c>
      <c r="D23" s="47" t="n">
        <f aca="false">SUM(D16:D22)</f>
        <v>22.40977446</v>
      </c>
      <c r="E23" s="47" t="n">
        <f aca="false">SUM(E16:E22)</f>
        <v>28.54306004</v>
      </c>
      <c r="F23" s="47" t="n">
        <f aca="false">SUM(F16:F22)</f>
        <v>98.737967</v>
      </c>
      <c r="G23" s="47" t="n">
        <f aca="false">SUM(G16:G22)</f>
        <v>931.461444412121</v>
      </c>
      <c r="H23" s="28"/>
    </row>
    <row r="24" customFormat="false" ht="39" hidden="false" customHeight="true" outlineLevel="0" collapsed="false">
      <c r="A24" s="18" t="s">
        <v>47</v>
      </c>
      <c r="B24" s="48" t="s">
        <v>48</v>
      </c>
      <c r="C24" s="49" t="n">
        <v>200</v>
      </c>
      <c r="D24" s="30" t="n">
        <f aca="false">14.2*C24/160</f>
        <v>17.75</v>
      </c>
      <c r="E24" s="30" t="n">
        <f aca="false">11.49*C24/160</f>
        <v>14.3625</v>
      </c>
      <c r="F24" s="30" t="n">
        <f aca="false">13.81*C24/160</f>
        <v>17.2625</v>
      </c>
      <c r="G24" s="30" t="n">
        <f aca="false">215.49*C24/160</f>
        <v>269.3625</v>
      </c>
      <c r="H24" s="49" t="s">
        <v>49</v>
      </c>
    </row>
    <row r="25" customFormat="false" ht="15.75" hidden="false" customHeight="false" outlineLevel="0" collapsed="false">
      <c r="A25" s="18"/>
      <c r="B25" s="26" t="s">
        <v>42</v>
      </c>
      <c r="C25" s="41" t="n">
        <v>20</v>
      </c>
      <c r="D25" s="24" t="n">
        <f aca="false">2.28*C25/30</f>
        <v>1.52</v>
      </c>
      <c r="E25" s="24" t="n">
        <f aca="false">0.24*C25/30</f>
        <v>0.16</v>
      </c>
      <c r="F25" s="24" t="n">
        <f aca="false">14.76*C25/30</f>
        <v>9.84</v>
      </c>
      <c r="G25" s="24" t="n">
        <f aca="false">70.5*C25/30</f>
        <v>47</v>
      </c>
      <c r="H25" s="28" t="s">
        <v>43</v>
      </c>
    </row>
    <row r="26" customFormat="false" ht="15.75" hidden="false" customHeight="false" outlineLevel="0" collapsed="false">
      <c r="A26" s="18"/>
      <c r="B26" s="26" t="s">
        <v>40</v>
      </c>
      <c r="C26" s="39" t="n">
        <v>20</v>
      </c>
      <c r="D26" s="24" t="n">
        <v>1.32</v>
      </c>
      <c r="E26" s="24" t="n">
        <v>0.22</v>
      </c>
      <c r="F26" s="24" t="n">
        <v>8.2</v>
      </c>
      <c r="G26" s="45" t="n">
        <v>40</v>
      </c>
      <c r="H26" s="28" t="s">
        <v>41</v>
      </c>
    </row>
    <row r="27" customFormat="false" ht="15.75" hidden="false" customHeight="false" outlineLevel="0" collapsed="false">
      <c r="A27" s="18"/>
      <c r="B27" s="26" t="s">
        <v>50</v>
      </c>
      <c r="C27" s="39" t="n">
        <v>180</v>
      </c>
      <c r="D27" s="24" t="n">
        <f aca="false">0.48*C27/150</f>
        <v>0.576</v>
      </c>
      <c r="E27" s="24" t="n">
        <f aca="false">0.2*C27/150</f>
        <v>0.24</v>
      </c>
      <c r="F27" s="24" t="n">
        <f aca="false">12.95*C27/150</f>
        <v>15.54</v>
      </c>
      <c r="G27" s="24" t="n">
        <f aca="false">55.52*C27/150</f>
        <v>66.624</v>
      </c>
      <c r="H27" s="28" t="s">
        <v>173</v>
      </c>
    </row>
    <row r="28" customFormat="false" ht="15.75" hidden="false" customHeight="false" outlineLevel="0" collapsed="false">
      <c r="A28" s="18"/>
      <c r="B28" s="26" t="s">
        <v>52</v>
      </c>
      <c r="C28" s="41" t="n">
        <v>11</v>
      </c>
      <c r="D28" s="24" t="n">
        <v>0.8</v>
      </c>
      <c r="E28" s="24" t="n">
        <v>2.1</v>
      </c>
      <c r="F28" s="24" t="n">
        <v>7.5</v>
      </c>
      <c r="G28" s="24" t="n">
        <v>52</v>
      </c>
      <c r="H28" s="28" t="s">
        <v>53</v>
      </c>
    </row>
    <row r="29" customFormat="false" ht="15.75" hidden="false" customHeight="false" outlineLevel="0" collapsed="false">
      <c r="A29" s="20" t="s">
        <v>54</v>
      </c>
      <c r="B29" s="20"/>
      <c r="C29" s="19" t="n">
        <v>431</v>
      </c>
      <c r="D29" s="50" t="n">
        <f aca="false">SUM(D24:D28)</f>
        <v>21.966</v>
      </c>
      <c r="E29" s="50" t="n">
        <f aca="false">SUM(E24:E28)</f>
        <v>17.0825</v>
      </c>
      <c r="F29" s="50" t="n">
        <f aca="false">SUM(F24:F28)</f>
        <v>58.3425</v>
      </c>
      <c r="G29" s="50" t="n">
        <f aca="false">SUM(G24:G28)</f>
        <v>474.9865</v>
      </c>
      <c r="H29" s="28"/>
    </row>
    <row r="30" customFormat="false" ht="15.75" hidden="false" customHeight="false" outlineLevel="0" collapsed="false">
      <c r="A30" s="51" t="s">
        <v>55</v>
      </c>
      <c r="B30" s="51"/>
      <c r="C30" s="52" t="n">
        <f aca="false">C14+C15+C23+C29</f>
        <v>1646</v>
      </c>
      <c r="D30" s="52" t="n">
        <f aca="false">D14+D15+D23+D29</f>
        <v>55.11004646</v>
      </c>
      <c r="E30" s="52" t="n">
        <f aca="false">E14+E15+E23+E29</f>
        <v>59.7951493733333</v>
      </c>
      <c r="F30" s="52" t="n">
        <f aca="false">F14+F15+F23+F29</f>
        <v>262.339164435897</v>
      </c>
      <c r="G30" s="52" t="n">
        <f aca="false">G14+G15+G23+G29</f>
        <v>1793.92245107879</v>
      </c>
      <c r="H30" s="53"/>
    </row>
    <row r="31" customFormat="false" ht="15.75" hidden="false" customHeight="false" outlineLevel="0" collapsed="false">
      <c r="A31" s="21" t="s">
        <v>56</v>
      </c>
      <c r="B31" s="21"/>
      <c r="C31" s="21"/>
      <c r="D31" s="21"/>
      <c r="E31" s="21"/>
      <c r="F31" s="21"/>
      <c r="G31" s="21"/>
      <c r="H31" s="21"/>
    </row>
    <row r="32" customFormat="false" ht="35.25" hidden="false" customHeight="true" outlineLevel="0" collapsed="false">
      <c r="A32" s="19" t="s">
        <v>16</v>
      </c>
      <c r="B32" s="22" t="s">
        <v>57</v>
      </c>
      <c r="C32" s="49" t="n">
        <v>160</v>
      </c>
      <c r="D32" s="30" t="n">
        <f aca="false">4.961884*C32/155</f>
        <v>5.12194477419355</v>
      </c>
      <c r="E32" s="30" t="n">
        <f aca="false">3.065216*C32/155</f>
        <v>3.16409393548387</v>
      </c>
      <c r="F32" s="30" t="n">
        <f aca="false">20.133478*C32/155</f>
        <v>20.7829450322581</v>
      </c>
      <c r="G32" s="30" t="n">
        <f aca="false">104*C32/135</f>
        <v>123.259259259259</v>
      </c>
      <c r="H32" s="54" t="s">
        <v>58</v>
      </c>
    </row>
    <row r="33" customFormat="false" ht="25.5" hidden="false" customHeight="false" outlineLevel="0" collapsed="false">
      <c r="A33" s="19"/>
      <c r="B33" s="22" t="s">
        <v>59</v>
      </c>
      <c r="C33" s="55" t="s">
        <v>222</v>
      </c>
      <c r="D33" s="45" t="n">
        <v>6.52</v>
      </c>
      <c r="E33" s="45" t="n">
        <v>9.25</v>
      </c>
      <c r="F33" s="45" t="n">
        <v>21.965</v>
      </c>
      <c r="G33" s="45" t="n">
        <v>198.6</v>
      </c>
      <c r="H33" s="40" t="s">
        <v>61</v>
      </c>
    </row>
    <row r="34" customFormat="false" ht="15.75" hidden="false" customHeight="false" outlineLevel="0" collapsed="false">
      <c r="A34" s="19"/>
      <c r="B34" s="22" t="s">
        <v>62</v>
      </c>
      <c r="C34" s="39" t="n">
        <v>200</v>
      </c>
      <c r="D34" s="45" t="n">
        <f aca="false">2.46*C34/180</f>
        <v>2.73333333333333</v>
      </c>
      <c r="E34" s="45" t="n">
        <f aca="false">1.86*C34/180</f>
        <v>2.06666666666667</v>
      </c>
      <c r="F34" s="45" t="n">
        <f aca="false">11.94*C34/180</f>
        <v>13.2666666666667</v>
      </c>
      <c r="G34" s="45" t="n">
        <f aca="false">64*C34/180</f>
        <v>71.1111111111111</v>
      </c>
      <c r="H34" s="40" t="s">
        <v>63</v>
      </c>
    </row>
    <row r="35" customFormat="false" ht="15.75" hidden="false" customHeight="true" outlineLevel="0" collapsed="false">
      <c r="A35" s="32" t="s">
        <v>26</v>
      </c>
      <c r="B35" s="32"/>
      <c r="C35" s="18" t="n">
        <v>410</v>
      </c>
      <c r="D35" s="34" t="n">
        <f aca="false">D32+D33+D34</f>
        <v>14.3752781075269</v>
      </c>
      <c r="E35" s="34" t="n">
        <f aca="false">E32+E33+E34</f>
        <v>14.4807606021505</v>
      </c>
      <c r="F35" s="34" t="n">
        <f aca="false">F32+F33+F34</f>
        <v>56.0146116989247</v>
      </c>
      <c r="G35" s="34" t="n">
        <f aca="false">G32+G33+G34</f>
        <v>392.97037037037</v>
      </c>
      <c r="H35" s="28"/>
    </row>
    <row r="36" customFormat="false" ht="15.75" hidden="false" customHeight="false" outlineLevel="0" collapsed="false">
      <c r="A36" s="56" t="s">
        <v>28</v>
      </c>
      <c r="B36" s="36" t="s">
        <v>64</v>
      </c>
      <c r="C36" s="18" t="n">
        <v>100</v>
      </c>
      <c r="D36" s="37" t="n">
        <f aca="false">0.75*C36/150</f>
        <v>0.5</v>
      </c>
      <c r="E36" s="37" t="n">
        <f aca="false">0.15*C36/150</f>
        <v>0.1</v>
      </c>
      <c r="F36" s="37" t="n">
        <f aca="false">15.15*C36/150</f>
        <v>10.1</v>
      </c>
      <c r="G36" s="37" t="n">
        <f aca="false">69*C36/150</f>
        <v>46</v>
      </c>
      <c r="H36" s="28" t="s">
        <v>30</v>
      </c>
    </row>
    <row r="37" customFormat="false" ht="15.75" hidden="false" customHeight="false" outlineLevel="0" collapsed="false">
      <c r="A37" s="19" t="s">
        <v>31</v>
      </c>
      <c r="B37" s="36" t="s">
        <v>223</v>
      </c>
      <c r="C37" s="41" t="n">
        <v>50</v>
      </c>
      <c r="D37" s="27" t="n">
        <v>0.35</v>
      </c>
      <c r="E37" s="27" t="n">
        <v>0.05</v>
      </c>
      <c r="F37" s="27" t="n">
        <v>0.95</v>
      </c>
      <c r="G37" s="57" t="n">
        <v>5.5</v>
      </c>
      <c r="H37" s="44" t="s">
        <v>66</v>
      </c>
    </row>
    <row r="38" customFormat="false" ht="25.5" hidden="false" customHeight="false" outlineLevel="0" collapsed="false">
      <c r="A38" s="19"/>
      <c r="B38" s="22" t="s">
        <v>67</v>
      </c>
      <c r="C38" s="44" t="n">
        <v>210</v>
      </c>
      <c r="D38" s="27" t="n">
        <v>5.56104</v>
      </c>
      <c r="E38" s="27" t="n">
        <v>7.20496</v>
      </c>
      <c r="F38" s="27" t="n">
        <v>42.96568</v>
      </c>
      <c r="G38" s="45" t="n">
        <v>202.9</v>
      </c>
      <c r="H38" s="28" t="s">
        <v>68</v>
      </c>
    </row>
    <row r="39" customFormat="false" ht="33.75" hidden="false" customHeight="true" outlineLevel="0" collapsed="false">
      <c r="A39" s="19"/>
      <c r="B39" s="22" t="s">
        <v>224</v>
      </c>
      <c r="C39" s="49" t="n">
        <v>70</v>
      </c>
      <c r="D39" s="30" t="n">
        <f aca="false">6.55493333333333*C39/50</f>
        <v>9.17690666666666</v>
      </c>
      <c r="E39" s="30" t="n">
        <f aca="false">8.9628*C39/50</f>
        <v>12.54792</v>
      </c>
      <c r="F39" s="30" t="n">
        <f aca="false">9.37*C39/50</f>
        <v>13.118</v>
      </c>
      <c r="G39" s="30" t="n">
        <f aca="false">232*C39/50</f>
        <v>324.8</v>
      </c>
      <c r="H39" s="25" t="s">
        <v>70</v>
      </c>
    </row>
    <row r="40" customFormat="false" ht="25.5" hidden="false" customHeight="false" outlineLevel="0" collapsed="false">
      <c r="A40" s="19"/>
      <c r="B40" s="22" t="s">
        <v>71</v>
      </c>
      <c r="C40" s="44" t="n">
        <v>130</v>
      </c>
      <c r="D40" s="45" t="n">
        <f aca="false">6.03*C40/110</f>
        <v>7.12636363636364</v>
      </c>
      <c r="E40" s="45" t="n">
        <f aca="false">6.6*C40/110</f>
        <v>7.8</v>
      </c>
      <c r="F40" s="45" t="n">
        <f aca="false">26.35*C40/110</f>
        <v>31.1409090909091</v>
      </c>
      <c r="G40" s="45" t="n">
        <f aca="false">184*C40/110</f>
        <v>217.454545454545</v>
      </c>
      <c r="H40" s="28" t="s">
        <v>72</v>
      </c>
    </row>
    <row r="41" customFormat="false" ht="15.75" hidden="false" customHeight="false" outlineLevel="0" collapsed="false">
      <c r="A41" s="19"/>
      <c r="B41" s="26" t="s">
        <v>225</v>
      </c>
      <c r="C41" s="39" t="n">
        <v>180</v>
      </c>
      <c r="D41" s="24" t="n">
        <f aca="false">0.11*C41/180</f>
        <v>0.11</v>
      </c>
      <c r="E41" s="24" t="n">
        <f aca="false">0.04*C41/180</f>
        <v>0.04</v>
      </c>
      <c r="F41" s="24" t="n">
        <f aca="false">9.84*C41/180</f>
        <v>9.84</v>
      </c>
      <c r="G41" s="45" t="n">
        <f aca="false">40.17*C41/180</f>
        <v>40.17</v>
      </c>
      <c r="H41" s="28" t="s">
        <v>74</v>
      </c>
    </row>
    <row r="42" customFormat="false" ht="15.75" hidden="false" customHeight="false" outlineLevel="0" collapsed="false">
      <c r="A42" s="19"/>
      <c r="B42" s="26" t="s">
        <v>40</v>
      </c>
      <c r="C42" s="39" t="n">
        <v>25</v>
      </c>
      <c r="D42" s="24" t="n">
        <f aca="false">1.32*C42/20</f>
        <v>1.65</v>
      </c>
      <c r="E42" s="24" t="n">
        <f aca="false">0.22*C42/20</f>
        <v>0.275</v>
      </c>
      <c r="F42" s="24" t="n">
        <f aca="false">8.2*C42/20</f>
        <v>10.25</v>
      </c>
      <c r="G42" s="45" t="n">
        <f aca="false">40*C42/20</f>
        <v>50</v>
      </c>
      <c r="H42" s="28" t="s">
        <v>41</v>
      </c>
    </row>
    <row r="43" customFormat="false" ht="15.75" hidden="false" customHeight="false" outlineLevel="0" collapsed="false">
      <c r="A43" s="19"/>
      <c r="B43" s="26" t="s">
        <v>42</v>
      </c>
      <c r="C43" s="41" t="n">
        <v>25</v>
      </c>
      <c r="D43" s="24" t="n">
        <f aca="false">2.28*C43/30</f>
        <v>1.9</v>
      </c>
      <c r="E43" s="24" t="n">
        <f aca="false">0.24*C43/30</f>
        <v>0.2</v>
      </c>
      <c r="F43" s="24" t="n">
        <f aca="false">14.76*C43/30</f>
        <v>12.3</v>
      </c>
      <c r="G43" s="24" t="n">
        <f aca="false">70.5*C43/30</f>
        <v>58.75</v>
      </c>
      <c r="H43" s="28" t="s">
        <v>43</v>
      </c>
    </row>
    <row r="44" customFormat="false" ht="15.75" hidden="false" customHeight="true" outlineLevel="0" collapsed="false">
      <c r="A44" s="32" t="s">
        <v>46</v>
      </c>
      <c r="B44" s="32"/>
      <c r="C44" s="18" t="n">
        <v>690</v>
      </c>
      <c r="D44" s="47" t="n">
        <f aca="false">SUM(D37:D43)</f>
        <v>25.8743103030303</v>
      </c>
      <c r="E44" s="47" t="n">
        <f aca="false">SUM(E37:E43)</f>
        <v>28.11788</v>
      </c>
      <c r="F44" s="47" t="n">
        <f aca="false">SUM(F37:F43)</f>
        <v>120.564589090909</v>
      </c>
      <c r="G44" s="47" t="n">
        <f aca="false">SUM(G37:G43)</f>
        <v>899.574545454546</v>
      </c>
      <c r="H44" s="28"/>
    </row>
    <row r="45" customFormat="false" ht="25.5" hidden="false" customHeight="true" outlineLevel="0" collapsed="false">
      <c r="A45" s="18" t="s">
        <v>47</v>
      </c>
      <c r="B45" s="22" t="s">
        <v>75</v>
      </c>
      <c r="C45" s="44" t="s">
        <v>226</v>
      </c>
      <c r="D45" s="45" t="n">
        <v>19.59218</v>
      </c>
      <c r="E45" s="45" t="n">
        <v>18.91624</v>
      </c>
      <c r="F45" s="45" t="n">
        <v>44.11626</v>
      </c>
      <c r="G45" s="45" t="n">
        <v>323</v>
      </c>
      <c r="H45" s="28" t="s">
        <v>77</v>
      </c>
    </row>
    <row r="46" customFormat="false" ht="15.75" hidden="false" customHeight="false" outlineLevel="0" collapsed="false">
      <c r="A46" s="18"/>
      <c r="B46" s="36" t="s">
        <v>78</v>
      </c>
      <c r="C46" s="55" t="s">
        <v>218</v>
      </c>
      <c r="D46" s="27" t="n">
        <f aca="false">0.0376*C46/180</f>
        <v>0.0417777777777778</v>
      </c>
      <c r="E46" s="27" t="n">
        <f aca="false">0.008976*C46/180</f>
        <v>0.00997333333333333</v>
      </c>
      <c r="F46" s="27" t="n">
        <f aca="false">6.81863*C46/180</f>
        <v>7.57625555555556</v>
      </c>
      <c r="G46" s="45" t="n">
        <f aca="false">29.34*C46/180</f>
        <v>32.6</v>
      </c>
      <c r="H46" s="28" t="s">
        <v>80</v>
      </c>
    </row>
    <row r="47" customFormat="false" ht="15.75" hidden="false" customHeight="false" outlineLevel="0" collapsed="false">
      <c r="A47" s="18"/>
      <c r="B47" s="36" t="s">
        <v>227</v>
      </c>
      <c r="C47" s="49" t="n">
        <v>30</v>
      </c>
      <c r="D47" s="30" t="n">
        <f aca="false">2.52*C47/45</f>
        <v>1.68</v>
      </c>
      <c r="E47" s="30" t="n">
        <f aca="false">1.26*C47/45</f>
        <v>0.84</v>
      </c>
      <c r="F47" s="30" t="n">
        <f aca="false">35.2*C47/45</f>
        <v>23.4666666666667</v>
      </c>
      <c r="G47" s="30" t="n">
        <f aca="false">162*C47/45</f>
        <v>108</v>
      </c>
      <c r="H47" s="28"/>
    </row>
    <row r="48" customFormat="false" ht="15.75" hidden="false" customHeight="false" outlineLevel="0" collapsed="false">
      <c r="A48" s="58" t="s">
        <v>54</v>
      </c>
      <c r="B48" s="58"/>
      <c r="C48" s="59" t="s">
        <v>228</v>
      </c>
      <c r="D48" s="50" t="n">
        <f aca="false">SUM(D45:D47)</f>
        <v>21.3139577777778</v>
      </c>
      <c r="E48" s="50" t="n">
        <f aca="false">SUM(E45:E47)</f>
        <v>19.7662133333333</v>
      </c>
      <c r="F48" s="50" t="n">
        <f aca="false">SUM(F45:F47)</f>
        <v>75.1591822222222</v>
      </c>
      <c r="G48" s="50" t="n">
        <f aca="false">SUM(G45:G47)</f>
        <v>463.6</v>
      </c>
      <c r="H48" s="60"/>
    </row>
    <row r="49" customFormat="false" ht="15.75" hidden="false" customHeight="false" outlineLevel="0" collapsed="false">
      <c r="A49" s="61" t="s">
        <v>82</v>
      </c>
      <c r="B49" s="61"/>
      <c r="C49" s="62" t="n">
        <f aca="false">C35+C36+C44+C48</f>
        <v>1560</v>
      </c>
      <c r="D49" s="62" t="n">
        <f aca="false">D35+D36+D44+D48</f>
        <v>62.063546188335</v>
      </c>
      <c r="E49" s="62" t="n">
        <f aca="false">E35+E36+E44+E48</f>
        <v>62.4648539354839</v>
      </c>
      <c r="F49" s="62" t="n">
        <f aca="false">F35+F36+F44+F48</f>
        <v>261.838383012056</v>
      </c>
      <c r="G49" s="62" t="n">
        <f aca="false">G35+G36+G44+G48</f>
        <v>1802.14491582492</v>
      </c>
      <c r="H49" s="63"/>
    </row>
    <row r="50" customFormat="false" ht="15.75" hidden="false" customHeight="false" outlineLevel="0" collapsed="false">
      <c r="A50" s="21" t="s">
        <v>83</v>
      </c>
      <c r="B50" s="21"/>
      <c r="C50" s="21"/>
      <c r="D50" s="21"/>
      <c r="E50" s="21"/>
      <c r="F50" s="21"/>
      <c r="G50" s="21"/>
      <c r="H50" s="21"/>
    </row>
    <row r="51" customFormat="false" ht="32.25" hidden="false" customHeight="true" outlineLevel="0" collapsed="false">
      <c r="A51" s="19" t="s">
        <v>16</v>
      </c>
      <c r="B51" s="22" t="s">
        <v>229</v>
      </c>
      <c r="C51" s="39" t="n">
        <v>160</v>
      </c>
      <c r="D51" s="24" t="n">
        <f aca="false">4.9339*C51/150</f>
        <v>5.26282666666667</v>
      </c>
      <c r="E51" s="24" t="n">
        <f aca="false">1.73184*C51/150</f>
        <v>1.847296</v>
      </c>
      <c r="F51" s="24" t="n">
        <f aca="false">29.28908*C51/150</f>
        <v>31.2416853333333</v>
      </c>
      <c r="G51" s="24" t="n">
        <f aca="false">190.4*C51/150</f>
        <v>203.093333333333</v>
      </c>
      <c r="H51" s="40" t="s">
        <v>85</v>
      </c>
    </row>
    <row r="52" customFormat="false" ht="31.5" hidden="false" customHeight="true" outlineLevel="0" collapsed="false">
      <c r="A52" s="19"/>
      <c r="B52" s="26" t="s">
        <v>20</v>
      </c>
      <c r="C52" s="23" t="s">
        <v>230</v>
      </c>
      <c r="D52" s="24" t="n">
        <v>2.33</v>
      </c>
      <c r="E52" s="24" t="n">
        <v>8.12</v>
      </c>
      <c r="F52" s="24" t="n">
        <v>25.55</v>
      </c>
      <c r="G52" s="27" t="n">
        <v>144.7</v>
      </c>
      <c r="H52" s="44" t="s">
        <v>22</v>
      </c>
    </row>
    <row r="53" customFormat="false" ht="15.75" hidden="false" customHeight="false" outlineLevel="0" collapsed="false">
      <c r="A53" s="19"/>
      <c r="B53" s="22" t="s">
        <v>87</v>
      </c>
      <c r="C53" s="42" t="n">
        <v>200</v>
      </c>
      <c r="D53" s="30" t="n">
        <f aca="false">1.551*C53/200</f>
        <v>1.551</v>
      </c>
      <c r="E53" s="30" t="n">
        <f aca="false">1.58488*C53/200</f>
        <v>1.58488</v>
      </c>
      <c r="F53" s="30" t="n">
        <f aca="false">2.1749*C53/200</f>
        <v>2.1749</v>
      </c>
      <c r="G53" s="30" t="n">
        <f aca="false">29.16752*C53/200</f>
        <v>29.16752</v>
      </c>
      <c r="H53" s="31" t="s">
        <v>88</v>
      </c>
    </row>
    <row r="54" customFormat="false" ht="15.75" hidden="false" customHeight="true" outlineLevel="0" collapsed="false">
      <c r="A54" s="32" t="s">
        <v>26</v>
      </c>
      <c r="B54" s="32"/>
      <c r="C54" s="18" t="n">
        <v>410</v>
      </c>
      <c r="D54" s="34" t="n">
        <f aca="false">SUM(D51:D53)</f>
        <v>9.14382666666667</v>
      </c>
      <c r="E54" s="34" t="n">
        <f aca="false">SUM(E51:E53)</f>
        <v>11.552176</v>
      </c>
      <c r="F54" s="34" t="n">
        <f aca="false">SUM(F51:F53)</f>
        <v>58.9665853333333</v>
      </c>
      <c r="G54" s="34" t="n">
        <f aca="false">SUM(G51:G53)</f>
        <v>376.960853333333</v>
      </c>
      <c r="H54" s="28"/>
    </row>
    <row r="55" customFormat="false" ht="15.75" hidden="false" customHeight="false" outlineLevel="0" collapsed="false">
      <c r="A55" s="56" t="s">
        <v>89</v>
      </c>
      <c r="B55" s="36" t="s">
        <v>90</v>
      </c>
      <c r="C55" s="44" t="n">
        <v>100</v>
      </c>
      <c r="D55" s="45" t="n">
        <f aca="false">6.8*C55/150</f>
        <v>4.53333333333333</v>
      </c>
      <c r="E55" s="45" t="n">
        <f aca="false">3.75*C55/150</f>
        <v>2.5</v>
      </c>
      <c r="F55" s="45" t="n">
        <f aca="false">6.75*C55/150</f>
        <v>4.5</v>
      </c>
      <c r="G55" s="45" t="n">
        <f aca="false">79.5*C55/150</f>
        <v>53</v>
      </c>
      <c r="H55" s="28" t="s">
        <v>91</v>
      </c>
    </row>
    <row r="56" customFormat="false" ht="38.25" hidden="false" customHeight="false" outlineLevel="0" collapsed="false">
      <c r="A56" s="19" t="s">
        <v>92</v>
      </c>
      <c r="B56" s="26" t="s">
        <v>231</v>
      </c>
      <c r="C56" s="44" t="n">
        <v>50</v>
      </c>
      <c r="D56" s="45" t="n">
        <f aca="false">0.2584*C56/30</f>
        <v>0.430666666666667</v>
      </c>
      <c r="E56" s="45" t="n">
        <f aca="false">4.842748*C56/30</f>
        <v>8.07124666666667</v>
      </c>
      <c r="F56" s="45" t="n">
        <f aca="false">0.841568*C56/30</f>
        <v>1.40261333333333</v>
      </c>
      <c r="G56" s="45" t="n">
        <f aca="false">29.9*C56/30</f>
        <v>49.8333333333333</v>
      </c>
      <c r="H56" s="28" t="s">
        <v>94</v>
      </c>
    </row>
    <row r="57" customFormat="false" ht="38.25" hidden="false" customHeight="false" outlineLevel="0" collapsed="false">
      <c r="A57" s="19"/>
      <c r="B57" s="22" t="s">
        <v>95</v>
      </c>
      <c r="C57" s="41" t="n">
        <v>220</v>
      </c>
      <c r="D57" s="24" t="n">
        <v>4.5</v>
      </c>
      <c r="E57" s="24" t="n">
        <v>9.41</v>
      </c>
      <c r="F57" s="24" t="n">
        <v>7.2</v>
      </c>
      <c r="G57" s="24" t="n">
        <v>213.74</v>
      </c>
      <c r="H57" s="44" t="s">
        <v>96</v>
      </c>
    </row>
    <row r="58" customFormat="false" ht="26.25" hidden="false" customHeight="false" outlineLevel="0" collapsed="false">
      <c r="A58" s="19"/>
      <c r="B58" s="48" t="s">
        <v>97</v>
      </c>
      <c r="C58" s="49" t="n">
        <v>70</v>
      </c>
      <c r="D58" s="30" t="n">
        <f aca="false">9.63844*C58/50</f>
        <v>13.493816</v>
      </c>
      <c r="E58" s="30" t="n">
        <f aca="false">7.97192*C58/50</f>
        <v>11.160688</v>
      </c>
      <c r="F58" s="30" t="n">
        <f aca="false">17.10073*C58/50</f>
        <v>23.941022</v>
      </c>
      <c r="G58" s="30" t="n">
        <f aca="false">130.70396*C58/50</f>
        <v>182.985544</v>
      </c>
      <c r="H58" s="31" t="s">
        <v>98</v>
      </c>
    </row>
    <row r="59" customFormat="false" ht="25.5" hidden="false" customHeight="false" outlineLevel="0" collapsed="false">
      <c r="A59" s="19"/>
      <c r="B59" s="22" t="s">
        <v>99</v>
      </c>
      <c r="C59" s="44" t="n">
        <v>130</v>
      </c>
      <c r="D59" s="45" t="n">
        <f aca="false">2.45*C59/120</f>
        <v>2.65416666666667</v>
      </c>
      <c r="E59" s="45" t="n">
        <f aca="false">3.43*C59/120</f>
        <v>3.71583333333333</v>
      </c>
      <c r="F59" s="45" t="n">
        <f aca="false">16.05*C59/120</f>
        <v>17.3875</v>
      </c>
      <c r="G59" s="45" t="n">
        <f aca="false">107*C59/120</f>
        <v>115.916666666667</v>
      </c>
      <c r="H59" s="28" t="s">
        <v>100</v>
      </c>
    </row>
    <row r="60" customFormat="false" ht="25.5" hidden="false" customHeight="false" outlineLevel="0" collapsed="false">
      <c r="A60" s="19"/>
      <c r="B60" s="26" t="s">
        <v>101</v>
      </c>
      <c r="C60" s="39" t="n">
        <v>180</v>
      </c>
      <c r="D60" s="24" t="n">
        <f aca="false">0.41*C60/150</f>
        <v>0.492</v>
      </c>
      <c r="E60" s="24" t="n">
        <f aca="false">0.06*C60/150</f>
        <v>0.072</v>
      </c>
      <c r="F60" s="24" t="n">
        <f aca="false">17.01*C60/150</f>
        <v>20.412</v>
      </c>
      <c r="G60" s="24" t="n">
        <f aca="false">103.15*C60/150</f>
        <v>123.78</v>
      </c>
      <c r="H60" s="28" t="s">
        <v>51</v>
      </c>
    </row>
    <row r="61" customFormat="false" ht="15.75" hidden="false" customHeight="false" outlineLevel="0" collapsed="false">
      <c r="A61" s="19"/>
      <c r="B61" s="26" t="s">
        <v>40</v>
      </c>
      <c r="C61" s="39" t="n">
        <v>25</v>
      </c>
      <c r="D61" s="24" t="n">
        <f aca="false">1.32*C61/20</f>
        <v>1.65</v>
      </c>
      <c r="E61" s="24" t="n">
        <f aca="false">0.22*C61/20</f>
        <v>0.275</v>
      </c>
      <c r="F61" s="24" t="n">
        <f aca="false">8.2*C61/20</f>
        <v>10.25</v>
      </c>
      <c r="G61" s="45" t="n">
        <f aca="false">40*C61/20</f>
        <v>50</v>
      </c>
      <c r="H61" s="28" t="s">
        <v>41</v>
      </c>
    </row>
    <row r="62" customFormat="false" ht="15.75" hidden="false" customHeight="false" outlineLevel="0" collapsed="false">
      <c r="A62" s="19"/>
      <c r="B62" s="26" t="s">
        <v>42</v>
      </c>
      <c r="C62" s="41" t="n">
        <v>25</v>
      </c>
      <c r="D62" s="24" t="n">
        <f aca="false">2.28*C62/30</f>
        <v>1.9</v>
      </c>
      <c r="E62" s="24" t="n">
        <f aca="false">0.24*C62/30</f>
        <v>0.2</v>
      </c>
      <c r="F62" s="24" t="n">
        <f aca="false">14.76*C62/30</f>
        <v>12.3</v>
      </c>
      <c r="G62" s="24" t="n">
        <f aca="false">70.5*C62/30</f>
        <v>58.75</v>
      </c>
      <c r="H62" s="28" t="s">
        <v>43</v>
      </c>
    </row>
    <row r="63" customFormat="false" ht="15.75" hidden="false" customHeight="false" outlineLevel="0" collapsed="false">
      <c r="A63" s="58" t="s">
        <v>46</v>
      </c>
      <c r="B63" s="58"/>
      <c r="C63" s="18" t="n">
        <v>700</v>
      </c>
      <c r="D63" s="47" t="n">
        <f aca="false">D56+D57+D58+D59+D60+D61+D62</f>
        <v>25.1206493333333</v>
      </c>
      <c r="E63" s="47" t="n">
        <f aca="false">E56+E57+E58+E59+E60+E61+E62</f>
        <v>32.904768</v>
      </c>
      <c r="F63" s="47" t="n">
        <f aca="false">F56+F57+F58+F59+F60+F61+F62</f>
        <v>92.8931353333333</v>
      </c>
      <c r="G63" s="47" t="n">
        <f aca="false">G56+G57+G58+G59+G60+G61+G62</f>
        <v>795.005544</v>
      </c>
      <c r="H63" s="28"/>
    </row>
    <row r="64" customFormat="false" ht="54" hidden="false" customHeight="true" outlineLevel="0" collapsed="false">
      <c r="A64" s="18" t="s">
        <v>47</v>
      </c>
      <c r="B64" s="22" t="s">
        <v>102</v>
      </c>
      <c r="C64" s="55" t="s">
        <v>232</v>
      </c>
      <c r="D64" s="27" t="n">
        <v>14.0216622</v>
      </c>
      <c r="E64" s="27" t="n">
        <v>12.6157128</v>
      </c>
      <c r="F64" s="27" t="n">
        <v>79.9700577</v>
      </c>
      <c r="G64" s="45" t="n">
        <v>441</v>
      </c>
      <c r="H64" s="28" t="s">
        <v>80</v>
      </c>
    </row>
    <row r="65" customFormat="false" ht="15.75" hidden="false" customHeight="false" outlineLevel="0" collapsed="false">
      <c r="A65" s="18"/>
      <c r="B65" s="26" t="s">
        <v>156</v>
      </c>
      <c r="C65" s="39" t="n">
        <v>210</v>
      </c>
      <c r="D65" s="24" t="n">
        <f aca="false">0.23*C65/180</f>
        <v>0.268333333333333</v>
      </c>
      <c r="E65" s="24" t="n">
        <f aca="false">0.05*C65/180</f>
        <v>0.0583333333333333</v>
      </c>
      <c r="F65" s="24" t="n">
        <f aca="false">6.98*C65/180</f>
        <v>8.14333333333333</v>
      </c>
      <c r="G65" s="45" t="n">
        <f aca="false">29.34*C65/180</f>
        <v>34.23</v>
      </c>
      <c r="H65" s="28" t="s">
        <v>157</v>
      </c>
    </row>
    <row r="66" customFormat="false" ht="15.75" hidden="false" customHeight="false" outlineLevel="0" collapsed="false">
      <c r="A66" s="18"/>
      <c r="B66" s="102" t="s">
        <v>227</v>
      </c>
      <c r="C66" s="103" t="n">
        <v>30</v>
      </c>
      <c r="D66" s="104" t="n">
        <f aca="false">2.52*C66/45</f>
        <v>1.68</v>
      </c>
      <c r="E66" s="104" t="n">
        <f aca="false">1.26*C66/45</f>
        <v>0.84</v>
      </c>
      <c r="F66" s="104" t="n">
        <f aca="false">35.2*C66/45</f>
        <v>23.4666666666667</v>
      </c>
      <c r="G66" s="104" t="n">
        <f aca="false">162*C66/45</f>
        <v>108</v>
      </c>
      <c r="H66" s="105" t="s">
        <v>53</v>
      </c>
    </row>
    <row r="67" customFormat="false" ht="15.75" hidden="false" customHeight="false" outlineLevel="0" collapsed="false">
      <c r="A67" s="56" t="s">
        <v>54</v>
      </c>
      <c r="B67" s="56"/>
      <c r="C67" s="19" t="n">
        <v>360</v>
      </c>
      <c r="D67" s="50" t="n">
        <f aca="false">SUM(D64:D66)</f>
        <v>15.9699955333333</v>
      </c>
      <c r="E67" s="50" t="n">
        <f aca="false">SUM(E64:E66)</f>
        <v>13.5140461333333</v>
      </c>
      <c r="F67" s="50" t="n">
        <f aca="false">SUM(F64:F66)</f>
        <v>111.5800577</v>
      </c>
      <c r="G67" s="50" t="n">
        <f aca="false">SUM(G64:G66)</f>
        <v>583.23</v>
      </c>
      <c r="H67" s="28"/>
    </row>
    <row r="68" customFormat="false" ht="15.75" hidden="false" customHeight="false" outlineLevel="0" collapsed="false">
      <c r="A68" s="65" t="s">
        <v>105</v>
      </c>
      <c r="B68" s="66"/>
      <c r="C68" s="67" t="n">
        <f aca="false">C54+C55+C63+C67</f>
        <v>1570</v>
      </c>
      <c r="D68" s="67" t="n">
        <f aca="false">D54+D55+D63+D67</f>
        <v>54.7678048666667</v>
      </c>
      <c r="E68" s="67" t="n">
        <f aca="false">E54+E55+E63+E67</f>
        <v>60.4709901333333</v>
      </c>
      <c r="F68" s="67" t="n">
        <f aca="false">F54+F55+F63+F67</f>
        <v>267.939778366667</v>
      </c>
      <c r="G68" s="67" t="n">
        <f aca="false">G54+G55+G63+G67</f>
        <v>1808.19639733333</v>
      </c>
      <c r="H68" s="68"/>
    </row>
    <row r="69" customFormat="false" ht="15.75" hidden="false" customHeight="false" outlineLevel="0" collapsed="false">
      <c r="A69" s="21" t="s">
        <v>106</v>
      </c>
      <c r="B69" s="21"/>
      <c r="C69" s="21"/>
      <c r="D69" s="21"/>
      <c r="E69" s="21"/>
      <c r="F69" s="21"/>
      <c r="G69" s="21"/>
      <c r="H69" s="21"/>
    </row>
    <row r="70" customFormat="false" ht="33" hidden="false" customHeight="true" outlineLevel="0" collapsed="false">
      <c r="A70" s="19" t="s">
        <v>16</v>
      </c>
      <c r="B70" s="22" t="s">
        <v>107</v>
      </c>
      <c r="C70" s="39" t="n">
        <v>160</v>
      </c>
      <c r="D70" s="24" t="n">
        <f aca="false">5.31476*C70/150</f>
        <v>5.66907733333333</v>
      </c>
      <c r="E70" s="24" t="n">
        <f aca="false">2.0152*C70/140</f>
        <v>2.30308571428571</v>
      </c>
      <c r="F70" s="24" t="n">
        <f aca="false">24.51176*C70/140</f>
        <v>28.01344</v>
      </c>
      <c r="G70" s="45" t="n">
        <f aca="false">199.2*C70/140</f>
        <v>227.657142857143</v>
      </c>
      <c r="H70" s="69" t="s">
        <v>108</v>
      </c>
    </row>
    <row r="71" customFormat="false" ht="30" hidden="false" customHeight="true" outlineLevel="0" collapsed="false">
      <c r="A71" s="19"/>
      <c r="B71" s="22" t="s">
        <v>109</v>
      </c>
      <c r="C71" s="55" t="s">
        <v>217</v>
      </c>
      <c r="D71" s="45" t="n">
        <v>6.52</v>
      </c>
      <c r="E71" s="45" t="n">
        <v>9.25</v>
      </c>
      <c r="F71" s="45" t="n">
        <v>21.965</v>
      </c>
      <c r="G71" s="45" t="n">
        <v>198.6</v>
      </c>
      <c r="H71" s="40" t="s">
        <v>61</v>
      </c>
    </row>
    <row r="72" customFormat="false" ht="25.5" hidden="false" customHeight="false" outlineLevel="0" collapsed="false">
      <c r="A72" s="19"/>
      <c r="B72" s="26" t="s">
        <v>23</v>
      </c>
      <c r="C72" s="29" t="s">
        <v>218</v>
      </c>
      <c r="D72" s="30" t="n">
        <f aca="false">1.62432*C72/150</f>
        <v>2.16576</v>
      </c>
      <c r="E72" s="30" t="n">
        <f aca="false">1.66144*C72/150</f>
        <v>2.21525333333333</v>
      </c>
      <c r="F72" s="30" t="n">
        <f aca="false">9.03266*C72/150</f>
        <v>12.0435466666667</v>
      </c>
      <c r="G72" s="30" t="n">
        <f aca="false">57.58088*C72/150</f>
        <v>76.7745066666667</v>
      </c>
      <c r="H72" s="31" t="s">
        <v>25</v>
      </c>
    </row>
    <row r="73" customFormat="false" ht="15.75" hidden="false" customHeight="true" outlineLevel="0" collapsed="false">
      <c r="A73" s="32" t="s">
        <v>26</v>
      </c>
      <c r="B73" s="32"/>
      <c r="C73" s="18" t="n">
        <v>410</v>
      </c>
      <c r="D73" s="34" t="n">
        <f aca="false">SUM(D70:D72)</f>
        <v>14.3548373333333</v>
      </c>
      <c r="E73" s="34" t="n">
        <f aca="false">SUM(E70:E72)</f>
        <v>13.768339047619</v>
      </c>
      <c r="F73" s="34" t="n">
        <f aca="false">SUM(F70:F72)</f>
        <v>62.0219866666667</v>
      </c>
      <c r="G73" s="34" t="n">
        <f aca="false">SUM(G70:G72)</f>
        <v>503.03164952381</v>
      </c>
      <c r="H73" s="28"/>
    </row>
    <row r="74" customFormat="false" ht="15.75" hidden="false" customHeight="false" outlineLevel="0" collapsed="false">
      <c r="A74" s="56" t="s">
        <v>111</v>
      </c>
      <c r="B74" s="36" t="s">
        <v>29</v>
      </c>
      <c r="C74" s="18" t="n">
        <v>100</v>
      </c>
      <c r="D74" s="37" t="n">
        <f aca="false">0.75*C74/150</f>
        <v>0.5</v>
      </c>
      <c r="E74" s="37" t="n">
        <f aca="false">0.15*C74/150</f>
        <v>0.1</v>
      </c>
      <c r="F74" s="37" t="n">
        <f aca="false">15.15*C74/150</f>
        <v>10.1</v>
      </c>
      <c r="G74" s="37" t="n">
        <f aca="false">69*C74/150</f>
        <v>46</v>
      </c>
      <c r="H74" s="28" t="s">
        <v>30</v>
      </c>
    </row>
    <row r="75" customFormat="false" ht="15.75" hidden="false" customHeight="false" outlineLevel="0" collapsed="false">
      <c r="A75" s="19" t="s">
        <v>31</v>
      </c>
      <c r="B75" s="22" t="s">
        <v>112</v>
      </c>
      <c r="C75" s="42" t="n">
        <v>50</v>
      </c>
      <c r="D75" s="70" t="n">
        <f aca="false">0.4*C75/50</f>
        <v>0.4</v>
      </c>
      <c r="E75" s="70" t="n">
        <f aca="false">0.05*C75/50</f>
        <v>0.05</v>
      </c>
      <c r="F75" s="70" t="n">
        <f aca="false">0.85*C75/50</f>
        <v>0.85</v>
      </c>
      <c r="G75" s="71" t="n">
        <f aca="false">6.5*C75/50</f>
        <v>6.5</v>
      </c>
      <c r="H75" s="31" t="s">
        <v>113</v>
      </c>
    </row>
    <row r="76" customFormat="false" ht="38.25" hidden="false" customHeight="false" outlineLevel="0" collapsed="false">
      <c r="A76" s="19"/>
      <c r="B76" s="22" t="s">
        <v>114</v>
      </c>
      <c r="C76" s="42" t="n">
        <v>210</v>
      </c>
      <c r="D76" s="43" t="n">
        <v>4.95568</v>
      </c>
      <c r="E76" s="43" t="n">
        <v>14.33488</v>
      </c>
      <c r="F76" s="43" t="n">
        <v>25.13148</v>
      </c>
      <c r="G76" s="43" t="n">
        <v>298.3</v>
      </c>
      <c r="H76" s="31" t="s">
        <v>115</v>
      </c>
    </row>
    <row r="77" customFormat="false" ht="42.75" hidden="false" customHeight="true" outlineLevel="0" collapsed="false">
      <c r="A77" s="19"/>
      <c r="B77" s="26" t="s">
        <v>116</v>
      </c>
      <c r="C77" s="44" t="n">
        <v>180</v>
      </c>
      <c r="D77" s="45" t="n">
        <f aca="false">15.67*C77/160</f>
        <v>17.62875</v>
      </c>
      <c r="E77" s="45" t="n">
        <f aca="false">14.94*C77/160</f>
        <v>16.8075</v>
      </c>
      <c r="F77" s="45" t="n">
        <f aca="false">27.48*C77/160</f>
        <v>30.915</v>
      </c>
      <c r="G77" s="45" t="n">
        <f aca="false">251.05*C77/160</f>
        <v>282.43125</v>
      </c>
      <c r="H77" s="28" t="s">
        <v>117</v>
      </c>
    </row>
    <row r="78" customFormat="false" ht="27.75" hidden="false" customHeight="true" outlineLevel="0" collapsed="false">
      <c r="A78" s="19"/>
      <c r="B78" s="26" t="s">
        <v>101</v>
      </c>
      <c r="C78" s="39" t="n">
        <v>180</v>
      </c>
      <c r="D78" s="24" t="n">
        <f aca="false">0.41*C78/150</f>
        <v>0.492</v>
      </c>
      <c r="E78" s="24" t="n">
        <f aca="false">0.06*C78/150</f>
        <v>0.072</v>
      </c>
      <c r="F78" s="24" t="n">
        <f aca="false">17.01*C78/150</f>
        <v>20.412</v>
      </c>
      <c r="G78" s="24" t="n">
        <f aca="false">70.15*C78/150</f>
        <v>84.18</v>
      </c>
      <c r="H78" s="28" t="s">
        <v>51</v>
      </c>
    </row>
    <row r="79" customFormat="false" ht="15.75" hidden="false" customHeight="false" outlineLevel="0" collapsed="false">
      <c r="A79" s="19"/>
      <c r="B79" s="26" t="s">
        <v>40</v>
      </c>
      <c r="C79" s="39" t="n">
        <v>30</v>
      </c>
      <c r="D79" s="24" t="n">
        <f aca="false">1.32*C79/20</f>
        <v>1.98</v>
      </c>
      <c r="E79" s="24" t="n">
        <f aca="false">0.22*C79/20</f>
        <v>0.33</v>
      </c>
      <c r="F79" s="24" t="n">
        <f aca="false">8.2*C79/20</f>
        <v>12.3</v>
      </c>
      <c r="G79" s="45" t="n">
        <f aca="false">40*C79/20</f>
        <v>60</v>
      </c>
      <c r="H79" s="28" t="s">
        <v>41</v>
      </c>
    </row>
    <row r="80" customFormat="false" ht="15.75" hidden="false" customHeight="false" outlineLevel="0" collapsed="false">
      <c r="A80" s="19"/>
      <c r="B80" s="26" t="s">
        <v>42</v>
      </c>
      <c r="C80" s="41" t="n">
        <v>30</v>
      </c>
      <c r="D80" s="24" t="n">
        <f aca="false">2.28*C80/30</f>
        <v>2.28</v>
      </c>
      <c r="E80" s="24" t="n">
        <f aca="false">0.24*C80/30</f>
        <v>0.24</v>
      </c>
      <c r="F80" s="24" t="n">
        <f aca="false">14.76*C80/30</f>
        <v>14.76</v>
      </c>
      <c r="G80" s="24" t="n">
        <f aca="false">70.5*C80/30</f>
        <v>70.5</v>
      </c>
      <c r="H80" s="28" t="s">
        <v>43</v>
      </c>
    </row>
    <row r="81" customFormat="false" ht="15.75" hidden="false" customHeight="true" outlineLevel="0" collapsed="false">
      <c r="A81" s="32" t="s">
        <v>46</v>
      </c>
      <c r="B81" s="32"/>
      <c r="C81" s="18" t="n">
        <v>680</v>
      </c>
      <c r="D81" s="47" t="n">
        <f aca="false">SUM(D75:D80)</f>
        <v>27.73643</v>
      </c>
      <c r="E81" s="47" t="n">
        <f aca="false">SUM(E75:E80)</f>
        <v>31.83438</v>
      </c>
      <c r="F81" s="47" t="n">
        <f aca="false">SUM(F75:F80)</f>
        <v>104.36848</v>
      </c>
      <c r="G81" s="47" t="n">
        <f aca="false">SUM(G75:G80)</f>
        <v>801.91125</v>
      </c>
      <c r="H81" s="28"/>
    </row>
    <row r="82" customFormat="false" ht="15.75" hidden="false" customHeight="true" outlineLevel="0" collapsed="false">
      <c r="A82" s="18" t="s">
        <v>47</v>
      </c>
      <c r="B82" s="26"/>
      <c r="C82" s="49"/>
      <c r="D82" s="30"/>
      <c r="E82" s="30"/>
      <c r="F82" s="30"/>
      <c r="G82" s="30"/>
      <c r="H82" s="28"/>
    </row>
    <row r="83" customFormat="false" ht="38.25" hidden="false" customHeight="false" outlineLevel="0" collapsed="false">
      <c r="A83" s="18"/>
      <c r="B83" s="22" t="s">
        <v>233</v>
      </c>
      <c r="C83" s="55" t="s">
        <v>234</v>
      </c>
      <c r="D83" s="27" t="n">
        <v>18.9036544</v>
      </c>
      <c r="E83" s="27" t="n">
        <v>18.4096672</v>
      </c>
      <c r="F83" s="27" t="n">
        <v>57.4664576</v>
      </c>
      <c r="G83" s="45" t="n">
        <v>317.6</v>
      </c>
      <c r="H83" s="72" t="s">
        <v>120</v>
      </c>
    </row>
    <row r="84" customFormat="false" ht="15.75" hidden="false" customHeight="false" outlineLevel="0" collapsed="false">
      <c r="A84" s="18"/>
      <c r="B84" s="22" t="s">
        <v>121</v>
      </c>
      <c r="C84" s="42" t="n">
        <v>180</v>
      </c>
      <c r="D84" s="43" t="n">
        <f aca="false">0.09*C84/150</f>
        <v>0.108</v>
      </c>
      <c r="E84" s="43" t="n">
        <v>0</v>
      </c>
      <c r="F84" s="43" t="n">
        <f aca="false">12.27*C84/150</f>
        <v>14.724</v>
      </c>
      <c r="G84" s="43" t="n">
        <f aca="false">49.47*C84/150</f>
        <v>59.364</v>
      </c>
      <c r="H84" s="49" t="s">
        <v>122</v>
      </c>
    </row>
    <row r="85" customFormat="false" ht="15.75" hidden="false" customHeight="false" outlineLevel="0" collapsed="false">
      <c r="A85" s="18"/>
      <c r="B85" s="26" t="s">
        <v>42</v>
      </c>
      <c r="C85" s="41" t="n">
        <v>30</v>
      </c>
      <c r="D85" s="24" t="n">
        <f aca="false">2.28*C85/30</f>
        <v>2.28</v>
      </c>
      <c r="E85" s="24" t="n">
        <f aca="false">0.24*C85/30</f>
        <v>0.24</v>
      </c>
      <c r="F85" s="24" t="n">
        <f aca="false">14.76*C85/30</f>
        <v>14.76</v>
      </c>
      <c r="G85" s="24" t="n">
        <f aca="false">70.5*C85/30</f>
        <v>70.5</v>
      </c>
      <c r="H85" s="28" t="s">
        <v>43</v>
      </c>
    </row>
    <row r="86" customFormat="false" ht="15.75" hidden="false" customHeight="false" outlineLevel="0" collapsed="false">
      <c r="A86" s="18"/>
      <c r="B86" s="26"/>
      <c r="C86" s="39"/>
      <c r="D86" s="24"/>
      <c r="E86" s="24"/>
      <c r="F86" s="24"/>
      <c r="G86" s="45"/>
      <c r="H86" s="28"/>
    </row>
    <row r="87" customFormat="false" ht="15.75" hidden="false" customHeight="false" outlineLevel="0" collapsed="false">
      <c r="A87" s="56" t="s">
        <v>54</v>
      </c>
      <c r="B87" s="56"/>
      <c r="C87" s="18" t="n">
        <f aca="false">SUM(C82:C86)</f>
        <v>210</v>
      </c>
      <c r="D87" s="47" t="n">
        <f aca="false">SUM(D82:D86)</f>
        <v>21.2916544</v>
      </c>
      <c r="E87" s="47" t="n">
        <f aca="false">SUM(E82:E86)</f>
        <v>18.6496672</v>
      </c>
      <c r="F87" s="47" t="n">
        <f aca="false">SUM(F82:F86)</f>
        <v>86.9504576</v>
      </c>
      <c r="G87" s="47" t="n">
        <f aca="false">SUM(G82:G86)</f>
        <v>447.464</v>
      </c>
      <c r="H87" s="28"/>
    </row>
    <row r="88" customFormat="false" ht="15.75" hidden="false" customHeight="false" outlineLevel="0" collapsed="false">
      <c r="A88" s="73" t="s">
        <v>123</v>
      </c>
      <c r="B88" s="73"/>
      <c r="C88" s="62" t="n">
        <f aca="false">C73+C74+C81+C87</f>
        <v>1400</v>
      </c>
      <c r="D88" s="62" t="n">
        <f aca="false">D73+D74+D81+D87</f>
        <v>63.8829217333333</v>
      </c>
      <c r="E88" s="62" t="n">
        <f aca="false">E73+E74+E81+E87</f>
        <v>64.352386247619</v>
      </c>
      <c r="F88" s="62" t="n">
        <f aca="false">F73+F74+F81+F87</f>
        <v>263.440924266667</v>
      </c>
      <c r="G88" s="62" t="n">
        <f aca="false">G73+G74+G81+G87</f>
        <v>1798.40689952381</v>
      </c>
      <c r="H88" s="74"/>
    </row>
    <row r="89" customFormat="false" ht="15.75" hidden="false" customHeight="false" outlineLevel="0" collapsed="false">
      <c r="A89" s="21" t="s">
        <v>124</v>
      </c>
      <c r="B89" s="21"/>
      <c r="C89" s="21"/>
      <c r="D89" s="21"/>
      <c r="E89" s="21"/>
      <c r="F89" s="21"/>
      <c r="G89" s="21"/>
      <c r="H89" s="21"/>
    </row>
    <row r="90" customFormat="false" ht="25.5" hidden="false" customHeight="false" outlineLevel="0" collapsed="false">
      <c r="A90" s="19" t="s">
        <v>16</v>
      </c>
      <c r="B90" s="22" t="s">
        <v>125</v>
      </c>
      <c r="C90" s="39" t="n">
        <v>160</v>
      </c>
      <c r="D90" s="24" t="n">
        <f aca="false">4.8645*C90/150</f>
        <v>5.1888</v>
      </c>
      <c r="E90" s="24" t="n">
        <f aca="false">2.4552*C90/150</f>
        <v>2.61888</v>
      </c>
      <c r="F90" s="24" t="n">
        <f aca="false">23.78649*C90/150</f>
        <v>25.372256</v>
      </c>
      <c r="G90" s="45" t="n">
        <f aca="false">168.3*C90/140</f>
        <v>192.342857142857</v>
      </c>
      <c r="H90" s="40" t="s">
        <v>126</v>
      </c>
    </row>
    <row r="91" customFormat="false" ht="15.75" hidden="false" customHeight="false" outlineLevel="0" collapsed="false">
      <c r="A91" s="19"/>
      <c r="B91" s="26" t="s">
        <v>20</v>
      </c>
      <c r="C91" s="23" t="s">
        <v>230</v>
      </c>
      <c r="D91" s="24" t="n">
        <v>2.33</v>
      </c>
      <c r="E91" s="24" t="n">
        <v>8.12</v>
      </c>
      <c r="F91" s="24" t="n">
        <v>19.55</v>
      </c>
      <c r="G91" s="27" t="n">
        <v>174.7</v>
      </c>
      <c r="H91" s="44" t="s">
        <v>22</v>
      </c>
    </row>
    <row r="92" customFormat="false" ht="15.75" hidden="false" customHeight="false" outlineLevel="0" collapsed="false">
      <c r="A92" s="19"/>
      <c r="B92" s="22" t="s">
        <v>62</v>
      </c>
      <c r="C92" s="39" t="n">
        <v>200</v>
      </c>
      <c r="D92" s="45" t="n">
        <f aca="false">2.46*C92/180</f>
        <v>2.73333333333333</v>
      </c>
      <c r="E92" s="45" t="n">
        <f aca="false">1.86*C92/180</f>
        <v>2.06666666666667</v>
      </c>
      <c r="F92" s="45" t="n">
        <f aca="false">11.94*C92/180</f>
        <v>13.2666666666667</v>
      </c>
      <c r="G92" s="45" t="n">
        <f aca="false">64*C92/180</f>
        <v>71.1111111111111</v>
      </c>
      <c r="H92" s="40" t="s">
        <v>63</v>
      </c>
    </row>
    <row r="93" customFormat="false" ht="15.75" hidden="false" customHeight="true" outlineLevel="0" collapsed="false">
      <c r="A93" s="32" t="s">
        <v>26</v>
      </c>
      <c r="B93" s="32"/>
      <c r="C93" s="33" t="s">
        <v>219</v>
      </c>
      <c r="D93" s="34" t="n">
        <f aca="false">SUM(D90:D92)</f>
        <v>10.2521333333333</v>
      </c>
      <c r="E93" s="34" t="n">
        <f aca="false">SUM(E90:E92)</f>
        <v>12.8055466666667</v>
      </c>
      <c r="F93" s="34" t="n">
        <f aca="false">SUM(F90:F92)</f>
        <v>58.1889226666667</v>
      </c>
      <c r="G93" s="34" t="n">
        <f aca="false">SUM(G90:G92)</f>
        <v>438.153968253968</v>
      </c>
      <c r="H93" s="28"/>
    </row>
    <row r="94" customFormat="false" ht="15.75" hidden="false" customHeight="false" outlineLevel="0" collapsed="false">
      <c r="A94" s="19" t="s">
        <v>28</v>
      </c>
      <c r="B94" s="22" t="s">
        <v>127</v>
      </c>
      <c r="C94" s="64" t="n">
        <v>180</v>
      </c>
      <c r="D94" s="75" t="n">
        <f aca="false">4.05*C94/150</f>
        <v>4.86</v>
      </c>
      <c r="E94" s="75" t="n">
        <f aca="false">4.5*C94/150</f>
        <v>5.4</v>
      </c>
      <c r="F94" s="75" t="n">
        <f aca="false">6.6*C94/150</f>
        <v>7.92</v>
      </c>
      <c r="G94" s="75" t="n">
        <f aca="false">81*C94/150</f>
        <v>97.2</v>
      </c>
      <c r="H94" s="28" t="s">
        <v>91</v>
      </c>
    </row>
    <row r="95" customFormat="false" ht="15.75" hidden="false" customHeight="false" outlineLevel="0" collapsed="false">
      <c r="A95" s="19" t="s">
        <v>31</v>
      </c>
      <c r="B95" s="36" t="s">
        <v>202</v>
      </c>
      <c r="C95" s="41" t="n">
        <v>50</v>
      </c>
      <c r="D95" s="27" t="n">
        <v>0.55</v>
      </c>
      <c r="E95" s="27" t="n">
        <v>0.1</v>
      </c>
      <c r="F95" s="27" t="n">
        <v>1.9</v>
      </c>
      <c r="G95" s="57" t="n">
        <v>12</v>
      </c>
      <c r="H95" s="44" t="s">
        <v>66</v>
      </c>
    </row>
    <row r="96" customFormat="false" ht="38.25" hidden="false" customHeight="false" outlineLevel="0" collapsed="false">
      <c r="A96" s="19"/>
      <c r="B96" s="22" t="s">
        <v>129</v>
      </c>
      <c r="C96" s="39" t="s">
        <v>235</v>
      </c>
      <c r="D96" s="76" t="n">
        <v>8.55</v>
      </c>
      <c r="E96" s="76" t="n">
        <v>7.21</v>
      </c>
      <c r="F96" s="76" t="n">
        <v>30.33</v>
      </c>
      <c r="G96" s="76" t="n">
        <v>224.44</v>
      </c>
      <c r="H96" s="44" t="s">
        <v>130</v>
      </c>
    </row>
    <row r="97" customFormat="false" ht="26.25" hidden="false" customHeight="false" outlineLevel="0" collapsed="false">
      <c r="A97" s="19"/>
      <c r="B97" s="48" t="s">
        <v>97</v>
      </c>
      <c r="C97" s="49" t="n">
        <v>70</v>
      </c>
      <c r="D97" s="30" t="n">
        <f aca="false">9.63844*C97/50</f>
        <v>13.493816</v>
      </c>
      <c r="E97" s="30" t="n">
        <f aca="false">14.97192*C97/50</f>
        <v>20.960688</v>
      </c>
      <c r="F97" s="30" t="n">
        <f aca="false">11.10073*C97/50</f>
        <v>15.541022</v>
      </c>
      <c r="G97" s="30" t="n">
        <f aca="false">130.70396*C97/50</f>
        <v>182.985544</v>
      </c>
      <c r="H97" s="31" t="s">
        <v>98</v>
      </c>
    </row>
    <row r="98" customFormat="false" ht="25.5" hidden="false" customHeight="false" outlineLevel="0" collapsed="false">
      <c r="A98" s="19"/>
      <c r="B98" s="22" t="s">
        <v>131</v>
      </c>
      <c r="C98" s="41" t="n">
        <v>130</v>
      </c>
      <c r="D98" s="27" t="n">
        <v>4.73</v>
      </c>
      <c r="E98" s="27" t="n">
        <v>2.75</v>
      </c>
      <c r="F98" s="27" t="n">
        <v>29.23</v>
      </c>
      <c r="G98" s="76" t="n">
        <v>190.63</v>
      </c>
      <c r="H98" s="44" t="s">
        <v>132</v>
      </c>
    </row>
    <row r="99" customFormat="false" ht="25.5" hidden="false" customHeight="true" outlineLevel="0" collapsed="false">
      <c r="A99" s="19"/>
      <c r="B99" s="22" t="s">
        <v>133</v>
      </c>
      <c r="C99" s="42" t="n">
        <v>180</v>
      </c>
      <c r="D99" s="43" t="n">
        <f aca="false">0.171*C99/150</f>
        <v>0.2052</v>
      </c>
      <c r="E99" s="43" t="n">
        <f aca="false">0.0705*C99/150</f>
        <v>0.0846</v>
      </c>
      <c r="F99" s="43" t="n">
        <f aca="false">14.8603*C99/150</f>
        <v>17.83236</v>
      </c>
      <c r="G99" s="43" t="n">
        <f aca="false">60.7*C99/150</f>
        <v>72.84</v>
      </c>
      <c r="H99" s="28" t="s">
        <v>134</v>
      </c>
    </row>
    <row r="100" customFormat="false" ht="15.75" hidden="false" customHeight="false" outlineLevel="0" collapsed="false">
      <c r="A100" s="19"/>
      <c r="B100" s="26" t="s">
        <v>40</v>
      </c>
      <c r="C100" s="39" t="n">
        <v>25</v>
      </c>
      <c r="D100" s="24" t="n">
        <f aca="false">1.32*C100/20</f>
        <v>1.65</v>
      </c>
      <c r="E100" s="24" t="n">
        <f aca="false">0.22*C100/20</f>
        <v>0.275</v>
      </c>
      <c r="F100" s="24" t="n">
        <f aca="false">8.2*C100/20</f>
        <v>10.25</v>
      </c>
      <c r="G100" s="45" t="n">
        <f aca="false">40*C100/20</f>
        <v>50</v>
      </c>
      <c r="H100" s="28" t="s">
        <v>41</v>
      </c>
    </row>
    <row r="101" customFormat="false" ht="15.75" hidden="false" customHeight="false" outlineLevel="0" collapsed="false">
      <c r="A101" s="19"/>
      <c r="B101" s="26" t="s">
        <v>42</v>
      </c>
      <c r="C101" s="41" t="n">
        <v>25</v>
      </c>
      <c r="D101" s="24" t="n">
        <f aca="false">2.28*C101/30</f>
        <v>1.9</v>
      </c>
      <c r="E101" s="24" t="n">
        <f aca="false">0.24*C101/30</f>
        <v>0.2</v>
      </c>
      <c r="F101" s="24" t="n">
        <f aca="false">14.76*C101/30</f>
        <v>12.3</v>
      </c>
      <c r="G101" s="24" t="n">
        <f aca="false">70.5*C101/30</f>
        <v>58.75</v>
      </c>
      <c r="H101" s="28" t="s">
        <v>43</v>
      </c>
    </row>
    <row r="102" customFormat="false" ht="15.75" hidden="false" customHeight="false" outlineLevel="0" collapsed="false">
      <c r="A102" s="58" t="s">
        <v>135</v>
      </c>
      <c r="B102" s="58"/>
      <c r="C102" s="18" t="n">
        <v>700</v>
      </c>
      <c r="D102" s="47" t="n">
        <f aca="false">SUM(D95:D101)</f>
        <v>31.079016</v>
      </c>
      <c r="E102" s="47" t="n">
        <f aca="false">SUM(E95:E101)</f>
        <v>31.580288</v>
      </c>
      <c r="F102" s="47" t="n">
        <f aca="false">SUM(F95:F101)</f>
        <v>117.383382</v>
      </c>
      <c r="G102" s="47" t="n">
        <f aca="false">SUM(G95:G101)</f>
        <v>791.645544</v>
      </c>
      <c r="H102" s="28"/>
    </row>
    <row r="103" customFormat="false" ht="38.25" hidden="false" customHeight="true" outlineLevel="0" collapsed="false">
      <c r="A103" s="18" t="s">
        <v>47</v>
      </c>
      <c r="B103" s="26" t="s">
        <v>236</v>
      </c>
      <c r="C103" s="44" t="n">
        <v>70</v>
      </c>
      <c r="D103" s="45" t="n">
        <f aca="false">6.13256*C103/50</f>
        <v>8.585584</v>
      </c>
      <c r="E103" s="45" t="n">
        <f aca="false">4.6948*C103/50</f>
        <v>6.57272</v>
      </c>
      <c r="F103" s="45" t="n">
        <f aca="false">7.10073*C103/50</f>
        <v>9.941022</v>
      </c>
      <c r="G103" s="45" t="n">
        <f aca="false">113*C103/50</f>
        <v>158.2</v>
      </c>
      <c r="H103" s="28" t="s">
        <v>185</v>
      </c>
    </row>
    <row r="104" customFormat="false" ht="41.25" hidden="false" customHeight="true" outlineLevel="0" collapsed="false">
      <c r="A104" s="18"/>
      <c r="B104" s="26" t="s">
        <v>237</v>
      </c>
      <c r="C104" s="44" t="n">
        <v>130</v>
      </c>
      <c r="D104" s="45" t="n">
        <v>2.59</v>
      </c>
      <c r="E104" s="45" t="n">
        <v>5.22</v>
      </c>
      <c r="F104" s="45" t="n">
        <v>24.27</v>
      </c>
      <c r="G104" s="45" t="n">
        <v>194.4</v>
      </c>
      <c r="H104" s="44" t="s">
        <v>207</v>
      </c>
    </row>
    <row r="105" customFormat="false" ht="38.25" hidden="false" customHeight="false" outlineLevel="0" collapsed="false">
      <c r="A105" s="18"/>
      <c r="B105" s="26" t="s">
        <v>138</v>
      </c>
      <c r="C105" s="49" t="n">
        <v>50</v>
      </c>
      <c r="D105" s="30" t="n">
        <v>4.57498</v>
      </c>
      <c r="E105" s="30" t="n">
        <v>4.568432</v>
      </c>
      <c r="F105" s="30" t="n">
        <v>36.6903</v>
      </c>
      <c r="G105" s="30" t="n">
        <v>194.177008</v>
      </c>
      <c r="H105" s="31" t="s">
        <v>139</v>
      </c>
    </row>
    <row r="106" customFormat="false" ht="15.75" hidden="false" customHeight="false" outlineLevel="0" collapsed="false">
      <c r="A106" s="18"/>
      <c r="B106" s="36" t="s">
        <v>78</v>
      </c>
      <c r="C106" s="55" t="s">
        <v>218</v>
      </c>
      <c r="D106" s="27" t="n">
        <f aca="false">0.0376*C106/180</f>
        <v>0.0417777777777778</v>
      </c>
      <c r="E106" s="27" t="n">
        <f aca="false">0.008976*C106/180</f>
        <v>0.00997333333333333</v>
      </c>
      <c r="F106" s="27" t="n">
        <f aca="false">6.81863*C106/180</f>
        <v>7.57625555555556</v>
      </c>
      <c r="G106" s="45" t="n">
        <f aca="false">29.34*C106/180</f>
        <v>32.6</v>
      </c>
      <c r="H106" s="28" t="s">
        <v>80</v>
      </c>
    </row>
    <row r="107" customFormat="false" ht="15.75" hidden="false" customHeight="false" outlineLevel="0" collapsed="false">
      <c r="A107" s="18"/>
      <c r="B107" s="26" t="s">
        <v>40</v>
      </c>
      <c r="C107" s="39" t="n">
        <v>25</v>
      </c>
      <c r="D107" s="24" t="n">
        <f aca="false">1.32*C107/20</f>
        <v>1.65</v>
      </c>
      <c r="E107" s="24" t="n">
        <f aca="false">0.22*C107/20</f>
        <v>0.275</v>
      </c>
      <c r="F107" s="24" t="n">
        <f aca="false">8.2*C107/20</f>
        <v>10.25</v>
      </c>
      <c r="G107" s="45" t="n">
        <f aca="false">40*C107/20</f>
        <v>50</v>
      </c>
      <c r="H107" s="28" t="s">
        <v>41</v>
      </c>
    </row>
    <row r="108" customFormat="false" ht="15.75" hidden="false" customHeight="false" outlineLevel="0" collapsed="false">
      <c r="A108" s="20" t="s">
        <v>54</v>
      </c>
      <c r="B108" s="20"/>
      <c r="C108" s="59" t="s">
        <v>238</v>
      </c>
      <c r="D108" s="50" t="n">
        <f aca="false">SUM(D104:D107)</f>
        <v>8.85675777777778</v>
      </c>
      <c r="E108" s="50" t="n">
        <f aca="false">SUM(E104:E107)</f>
        <v>10.0734053333333</v>
      </c>
      <c r="F108" s="50" t="n">
        <f aca="false">SUM(F104:F107)</f>
        <v>78.7865555555556</v>
      </c>
      <c r="G108" s="50" t="n">
        <f aca="false">SUM(G104:G107)</f>
        <v>471.177008</v>
      </c>
      <c r="H108" s="40"/>
    </row>
    <row r="109" customFormat="false" ht="15.75" hidden="false" customHeight="false" outlineLevel="0" collapsed="false">
      <c r="A109" s="73" t="s">
        <v>140</v>
      </c>
      <c r="B109" s="82"/>
      <c r="C109" s="62" t="n">
        <f aca="false">C93+C94+C102+C108</f>
        <v>1670</v>
      </c>
      <c r="D109" s="62" t="n">
        <f aca="false">D93+D94+D102+D108</f>
        <v>55.0479071111111</v>
      </c>
      <c r="E109" s="62" t="n">
        <f aca="false">E93+E94+E102+E108</f>
        <v>59.85924</v>
      </c>
      <c r="F109" s="62" t="n">
        <f aca="false">F93+F94+F102+F108</f>
        <v>262.278860222222</v>
      </c>
      <c r="G109" s="62" t="n">
        <f aca="false">G93+G94+G102+G108</f>
        <v>1798.17652025397</v>
      </c>
      <c r="H109" s="63"/>
    </row>
    <row r="110" customFormat="false" ht="15.75" hidden="false" customHeight="false" outlineLevel="0" collapsed="false">
      <c r="A110" s="83"/>
      <c r="B110" s="83"/>
      <c r="C110" s="83"/>
      <c r="D110" s="106"/>
      <c r="E110" s="106"/>
      <c r="F110" s="106"/>
      <c r="G110" s="106"/>
      <c r="H110" s="107"/>
    </row>
    <row r="111" customFormat="false" ht="15.75" hidden="false" customHeight="false" outlineLevel="0" collapsed="false">
      <c r="A111" s="56" t="s">
        <v>141</v>
      </c>
      <c r="B111" s="56"/>
      <c r="C111" s="56"/>
      <c r="D111" s="56"/>
      <c r="E111" s="56"/>
      <c r="F111" s="56"/>
      <c r="G111" s="56"/>
      <c r="H111" s="56"/>
    </row>
    <row r="112" customFormat="false" ht="15.75" hidden="false" customHeight="false" outlineLevel="0" collapsed="false">
      <c r="A112" s="21" t="s">
        <v>142</v>
      </c>
      <c r="B112" s="21"/>
      <c r="C112" s="21"/>
      <c r="D112" s="21"/>
      <c r="E112" s="21"/>
      <c r="F112" s="21"/>
      <c r="G112" s="21"/>
      <c r="H112" s="21"/>
    </row>
    <row r="113" customFormat="false" ht="32.25" hidden="false" customHeight="true" outlineLevel="0" collapsed="false">
      <c r="A113" s="19" t="s">
        <v>16</v>
      </c>
      <c r="B113" s="22" t="s">
        <v>143</v>
      </c>
      <c r="C113" s="44" t="n">
        <v>160</v>
      </c>
      <c r="D113" s="45" t="n">
        <f aca="false">3.720426*C113/130</f>
        <v>4.57898584615385</v>
      </c>
      <c r="E113" s="45" t="n">
        <f aca="false">2.028048*C113/130</f>
        <v>2.49605907692308</v>
      </c>
      <c r="F113" s="45" t="n">
        <f aca="false">17.960488*C113/130</f>
        <v>22.105216</v>
      </c>
      <c r="G113" s="45" t="n">
        <f aca="false">195.9*C113/140</f>
        <v>223.885714285714</v>
      </c>
      <c r="H113" s="40" t="s">
        <v>144</v>
      </c>
    </row>
    <row r="114" customFormat="false" ht="15.75" hidden="false" customHeight="false" outlineLevel="0" collapsed="false">
      <c r="A114" s="19"/>
      <c r="B114" s="26" t="s">
        <v>20</v>
      </c>
      <c r="C114" s="23" t="s">
        <v>230</v>
      </c>
      <c r="D114" s="24" t="n">
        <v>2.33</v>
      </c>
      <c r="E114" s="24" t="n">
        <v>8.12</v>
      </c>
      <c r="F114" s="24" t="n">
        <v>15.55</v>
      </c>
      <c r="G114" s="27" t="n">
        <v>144.7</v>
      </c>
      <c r="H114" s="44" t="s">
        <v>22</v>
      </c>
    </row>
    <row r="115" customFormat="false" ht="15.75" hidden="false" customHeight="false" outlineLevel="0" collapsed="false">
      <c r="A115" s="19"/>
      <c r="B115" s="22" t="s">
        <v>87</v>
      </c>
      <c r="C115" s="42" t="n">
        <v>200</v>
      </c>
      <c r="D115" s="30" t="n">
        <f aca="false">1.551*C115/200</f>
        <v>1.551</v>
      </c>
      <c r="E115" s="30" t="n">
        <f aca="false">1.58488*C115/200</f>
        <v>1.58488</v>
      </c>
      <c r="F115" s="30" t="n">
        <f aca="false">2.1749*C115/200</f>
        <v>2.1749</v>
      </c>
      <c r="G115" s="30" t="n">
        <f aca="false">29.16752*C115/200</f>
        <v>29.16752</v>
      </c>
      <c r="H115" s="31" t="s">
        <v>88</v>
      </c>
    </row>
    <row r="116" customFormat="false" ht="15.75" hidden="false" customHeight="false" outlineLevel="0" collapsed="false">
      <c r="A116" s="56" t="s">
        <v>26</v>
      </c>
      <c r="B116" s="56"/>
      <c r="C116" s="18" t="n">
        <v>410</v>
      </c>
      <c r="D116" s="47" t="n">
        <f aca="false">SUM(D113:D115)</f>
        <v>8.45998584615385</v>
      </c>
      <c r="E116" s="47" t="n">
        <f aca="false">SUM(E113:E115)</f>
        <v>12.2009390769231</v>
      </c>
      <c r="F116" s="47" t="n">
        <f aca="false">SUM(F113:F115)</f>
        <v>39.830116</v>
      </c>
      <c r="G116" s="47" t="n">
        <f aca="false">SUM(G113:G115)</f>
        <v>397.753234285714</v>
      </c>
      <c r="H116" s="28"/>
    </row>
    <row r="117" customFormat="false" ht="15.75" hidden="false" customHeight="false" outlineLevel="0" collapsed="false">
      <c r="A117" s="56" t="s">
        <v>89</v>
      </c>
      <c r="B117" s="36" t="s">
        <v>29</v>
      </c>
      <c r="C117" s="18" t="n">
        <v>180</v>
      </c>
      <c r="D117" s="37" t="n">
        <f aca="false">0.75*C117/150</f>
        <v>0.9</v>
      </c>
      <c r="E117" s="37" t="n">
        <f aca="false">0.15*C117/150</f>
        <v>0.18</v>
      </c>
      <c r="F117" s="37" t="n">
        <f aca="false">15.15*C117/150</f>
        <v>18.18</v>
      </c>
      <c r="G117" s="37" t="n">
        <f aca="false">69*C117/150</f>
        <v>82.8</v>
      </c>
      <c r="H117" s="28" t="s">
        <v>30</v>
      </c>
    </row>
    <row r="118" customFormat="false" ht="25.5" hidden="false" customHeight="false" outlineLevel="0" collapsed="false">
      <c r="A118" s="19" t="s">
        <v>31</v>
      </c>
      <c r="B118" s="22" t="s">
        <v>145</v>
      </c>
      <c r="C118" s="42" t="n">
        <v>50</v>
      </c>
      <c r="D118" s="70" t="n">
        <f aca="false">0.246525*C118/30</f>
        <v>0.410875</v>
      </c>
      <c r="E118" s="70" t="n">
        <f aca="false">1.473168*C118/30</f>
        <v>2.45528</v>
      </c>
      <c r="F118" s="70" t="n">
        <f aca="false">2.175537*C118/30</f>
        <v>3.625895</v>
      </c>
      <c r="G118" s="71" t="n">
        <f aca="false">22.94676*C118/30</f>
        <v>38.2446</v>
      </c>
      <c r="H118" s="31" t="s">
        <v>146</v>
      </c>
    </row>
    <row r="119" customFormat="false" ht="40.5" hidden="false" customHeight="true" outlineLevel="0" collapsed="false">
      <c r="A119" s="19"/>
      <c r="B119" s="26" t="s">
        <v>147</v>
      </c>
      <c r="C119" s="49" t="n">
        <v>200</v>
      </c>
      <c r="D119" s="30" t="n">
        <v>1.45</v>
      </c>
      <c r="E119" s="30" t="n">
        <v>2.42</v>
      </c>
      <c r="F119" s="30" t="n">
        <v>54.77</v>
      </c>
      <c r="G119" s="30" t="n">
        <v>170.74</v>
      </c>
      <c r="H119" s="49" t="s">
        <v>148</v>
      </c>
    </row>
    <row r="120" customFormat="false" ht="26.25" hidden="false" customHeight="false" outlineLevel="0" collapsed="false">
      <c r="A120" s="19"/>
      <c r="B120" s="48" t="s">
        <v>205</v>
      </c>
      <c r="C120" s="49" t="n">
        <v>70</v>
      </c>
      <c r="D120" s="30" t="n">
        <f aca="false">7.63844*C120/50</f>
        <v>10.693816</v>
      </c>
      <c r="E120" s="30" t="n">
        <f aca="false">7.97192*C120/50</f>
        <v>11.160688</v>
      </c>
      <c r="F120" s="30" t="n">
        <f aca="false">26.10073*C120/50</f>
        <v>36.541022</v>
      </c>
      <c r="G120" s="30" t="n">
        <f aca="false">130.70396*C120/50</f>
        <v>182.985544</v>
      </c>
      <c r="H120" s="31" t="s">
        <v>98</v>
      </c>
    </row>
    <row r="121" customFormat="false" ht="25.5" hidden="false" customHeight="false" outlineLevel="0" collapsed="false">
      <c r="A121" s="19"/>
      <c r="B121" s="22" t="s">
        <v>99</v>
      </c>
      <c r="C121" s="44" t="n">
        <v>130</v>
      </c>
      <c r="D121" s="45" t="n">
        <f aca="false">2.45*C121/120</f>
        <v>2.65416666666667</v>
      </c>
      <c r="E121" s="45" t="n">
        <f aca="false">3.43*C121/120</f>
        <v>3.71583333333333</v>
      </c>
      <c r="F121" s="45" t="n">
        <f aca="false">28.05*C121/120</f>
        <v>30.3875</v>
      </c>
      <c r="G121" s="45" t="n">
        <v>195</v>
      </c>
      <c r="H121" s="28" t="s">
        <v>100</v>
      </c>
    </row>
    <row r="122" customFormat="false" ht="25.5" hidden="false" customHeight="false" outlineLevel="0" collapsed="false">
      <c r="A122" s="19"/>
      <c r="B122" s="26" t="s">
        <v>101</v>
      </c>
      <c r="C122" s="39" t="n">
        <v>180</v>
      </c>
      <c r="D122" s="24" t="n">
        <f aca="false">0.41*C122/150</f>
        <v>0.492</v>
      </c>
      <c r="E122" s="24" t="n">
        <f aca="false">0.06*C122/150</f>
        <v>0.072</v>
      </c>
      <c r="F122" s="24" t="n">
        <f aca="false">17.01*C122/150</f>
        <v>20.412</v>
      </c>
      <c r="G122" s="24" t="n">
        <f aca="false">103.15*C122/150</f>
        <v>123.78</v>
      </c>
      <c r="H122" s="28" t="s">
        <v>51</v>
      </c>
    </row>
    <row r="123" customFormat="false" ht="15.75" hidden="false" customHeight="false" outlineLevel="0" collapsed="false">
      <c r="A123" s="19"/>
      <c r="B123" s="26" t="s">
        <v>40</v>
      </c>
      <c r="C123" s="39" t="n">
        <v>30</v>
      </c>
      <c r="D123" s="24" t="n">
        <f aca="false">1.32*C123/20</f>
        <v>1.98</v>
      </c>
      <c r="E123" s="24" t="n">
        <f aca="false">0.22*C123/20</f>
        <v>0.33</v>
      </c>
      <c r="F123" s="24" t="n">
        <f aca="false">8.2*C123/20</f>
        <v>12.3</v>
      </c>
      <c r="G123" s="45" t="n">
        <f aca="false">40*C123/20</f>
        <v>60</v>
      </c>
      <c r="H123" s="28" t="s">
        <v>41</v>
      </c>
    </row>
    <row r="124" customFormat="false" ht="15.75" hidden="false" customHeight="false" outlineLevel="0" collapsed="false">
      <c r="A124" s="19"/>
      <c r="B124" s="26" t="s">
        <v>42</v>
      </c>
      <c r="C124" s="41" t="n">
        <v>30</v>
      </c>
      <c r="D124" s="24" t="n">
        <f aca="false">2.28*C124/30</f>
        <v>2.28</v>
      </c>
      <c r="E124" s="24" t="n">
        <f aca="false">0.24*C124/30</f>
        <v>0.24</v>
      </c>
      <c r="F124" s="24" t="n">
        <f aca="false">14.76*C124/30</f>
        <v>14.76</v>
      </c>
      <c r="G124" s="24" t="n">
        <f aca="false">70.5*C124/30</f>
        <v>70.5</v>
      </c>
      <c r="H124" s="28" t="s">
        <v>43</v>
      </c>
    </row>
    <row r="125" customFormat="false" ht="15.75" hidden="false" customHeight="false" outlineLevel="0" collapsed="false">
      <c r="A125" s="56" t="s">
        <v>46</v>
      </c>
      <c r="B125" s="56"/>
      <c r="C125" s="19" t="n">
        <v>700</v>
      </c>
      <c r="D125" s="50" t="n">
        <f aca="false">SUM(D118:D124)</f>
        <v>19.9608576666667</v>
      </c>
      <c r="E125" s="50" t="n">
        <f aca="false">SUM(E118:E124)</f>
        <v>20.3938013333333</v>
      </c>
      <c r="F125" s="50" t="n">
        <f aca="false">SUM(F118:F124)</f>
        <v>172.796417</v>
      </c>
      <c r="G125" s="50" t="n">
        <f aca="false">SUM(G118:G124)</f>
        <v>841.250144</v>
      </c>
      <c r="H125" s="28"/>
    </row>
    <row r="126" customFormat="false" ht="15.75" hidden="false" customHeight="true" outlineLevel="0" collapsed="false">
      <c r="A126" s="18" t="s">
        <v>47</v>
      </c>
      <c r="B126" s="86" t="s">
        <v>239</v>
      </c>
      <c r="C126" s="44" t="n">
        <v>20</v>
      </c>
      <c r="D126" s="45" t="n">
        <f aca="false">0.48*C126/30</f>
        <v>0.32</v>
      </c>
      <c r="E126" s="45" t="n">
        <f aca="false">0.12*C126/30</f>
        <v>0.08</v>
      </c>
      <c r="F126" s="45" t="n">
        <f aca="false">4.29*C126/30</f>
        <v>2.86</v>
      </c>
      <c r="G126" s="45" t="n">
        <f aca="false">47.7*C126/30</f>
        <v>31.8</v>
      </c>
      <c r="H126" s="28" t="s">
        <v>151</v>
      </c>
    </row>
    <row r="127" customFormat="false" ht="15.75" hidden="false" customHeight="false" outlineLevel="0" collapsed="false">
      <c r="A127" s="18"/>
      <c r="B127" s="22" t="s">
        <v>152</v>
      </c>
      <c r="C127" s="44" t="n">
        <v>180</v>
      </c>
      <c r="D127" s="45" t="n">
        <f aca="false">14.84119*C127/130</f>
        <v>20.54934</v>
      </c>
      <c r="E127" s="45" t="n">
        <f aca="false">19.2335*C127/130</f>
        <v>26.631</v>
      </c>
      <c r="F127" s="45" t="n">
        <f aca="false">2.04461833333333*C127/130</f>
        <v>2.83101</v>
      </c>
      <c r="G127" s="45" t="n">
        <f aca="false">240.6*C127/130</f>
        <v>333.138461538462</v>
      </c>
      <c r="H127" s="25" t="s">
        <v>153</v>
      </c>
    </row>
    <row r="128" customFormat="false" ht="15.75" hidden="false" customHeight="false" outlineLevel="0" collapsed="false">
      <c r="A128" s="18"/>
      <c r="B128" s="26" t="s">
        <v>156</v>
      </c>
      <c r="C128" s="39" t="n">
        <v>200</v>
      </c>
      <c r="D128" s="24" t="n">
        <f aca="false">0.23*C128/180</f>
        <v>0.255555555555556</v>
      </c>
      <c r="E128" s="24" t="n">
        <f aca="false">0.05*C128/180</f>
        <v>0.0555555555555556</v>
      </c>
      <c r="F128" s="24" t="n">
        <f aca="false">6.98*C128/180</f>
        <v>7.75555555555556</v>
      </c>
      <c r="G128" s="45" t="n">
        <f aca="false">29.34*C128/180</f>
        <v>32.6</v>
      </c>
      <c r="H128" s="28" t="s">
        <v>157</v>
      </c>
    </row>
    <row r="129" customFormat="false" ht="15.75" hidden="false" customHeight="false" outlineLevel="0" collapsed="false">
      <c r="A129" s="18"/>
      <c r="B129" s="26" t="s">
        <v>40</v>
      </c>
      <c r="C129" s="39" t="n">
        <v>30</v>
      </c>
      <c r="D129" s="24" t="n">
        <f aca="false">1.32*C129/20</f>
        <v>1.98</v>
      </c>
      <c r="E129" s="24" t="n">
        <f aca="false">0.22*C129/20</f>
        <v>0.33</v>
      </c>
      <c r="F129" s="24" t="n">
        <f aca="false">8.2*C129/20</f>
        <v>12.3</v>
      </c>
      <c r="G129" s="45" t="n">
        <f aca="false">40*C129/20</f>
        <v>60</v>
      </c>
      <c r="H129" s="28" t="s">
        <v>41</v>
      </c>
    </row>
    <row r="130" customFormat="false" ht="15.75" hidden="false" customHeight="false" outlineLevel="0" collapsed="false">
      <c r="A130" s="18"/>
      <c r="B130" s="36"/>
      <c r="C130" s="42"/>
      <c r="D130" s="43"/>
      <c r="E130" s="43"/>
      <c r="F130" s="43"/>
      <c r="G130" s="43"/>
      <c r="H130" s="87"/>
    </row>
    <row r="131" customFormat="false" ht="15.75" hidden="false" customHeight="false" outlineLevel="0" collapsed="false">
      <c r="A131" s="56" t="s">
        <v>54</v>
      </c>
      <c r="B131" s="56"/>
      <c r="C131" s="19" t="n">
        <v>471</v>
      </c>
      <c r="D131" s="50" t="n">
        <f aca="false">SUM(D126:D130)</f>
        <v>23.1048955555556</v>
      </c>
      <c r="E131" s="50" t="n">
        <f aca="false">SUM(E126:E130)</f>
        <v>27.0965555555556</v>
      </c>
      <c r="F131" s="50" t="n">
        <f aca="false">SUM(F126:F130)</f>
        <v>25.7465655555556</v>
      </c>
      <c r="G131" s="50" t="n">
        <f aca="false">SUM(G126:G130)</f>
        <v>457.538461538462</v>
      </c>
      <c r="H131" s="28"/>
    </row>
    <row r="132" customFormat="false" ht="15.75" hidden="false" customHeight="false" outlineLevel="0" collapsed="false">
      <c r="A132" s="88" t="s">
        <v>159</v>
      </c>
      <c r="B132" s="108"/>
      <c r="C132" s="89" t="n">
        <f aca="false">C116+C117+C125+C131</f>
        <v>1761</v>
      </c>
      <c r="D132" s="89" t="n">
        <f aca="false">D116+D117+D125+D131</f>
        <v>52.4257390683761</v>
      </c>
      <c r="E132" s="89" t="n">
        <f aca="false">E116+E117+E125+E131</f>
        <v>59.871295965812</v>
      </c>
      <c r="F132" s="89" t="n">
        <f aca="false">F116+F117+F125+F131</f>
        <v>256.553098555556</v>
      </c>
      <c r="G132" s="89" t="n">
        <f aca="false">G116+G117+G125+G131</f>
        <v>1779.34183982418</v>
      </c>
      <c r="H132" s="80"/>
    </row>
    <row r="133" customFormat="false" ht="15.75" hidden="false" customHeight="false" outlineLevel="0" collapsed="false">
      <c r="A133" s="21" t="s">
        <v>158</v>
      </c>
      <c r="B133" s="21"/>
      <c r="C133" s="21"/>
      <c r="D133" s="21"/>
      <c r="E133" s="21"/>
      <c r="F133" s="21"/>
      <c r="G133" s="21"/>
      <c r="H133" s="21"/>
    </row>
    <row r="134" customFormat="false" ht="38.25" hidden="false" customHeight="false" outlineLevel="0" collapsed="false">
      <c r="A134" s="19" t="s">
        <v>16</v>
      </c>
      <c r="B134" s="22" t="s">
        <v>240</v>
      </c>
      <c r="C134" s="90" t="s">
        <v>241</v>
      </c>
      <c r="D134" s="43" t="n">
        <v>5.05109</v>
      </c>
      <c r="E134" s="43" t="n">
        <v>3.0734</v>
      </c>
      <c r="F134" s="43" t="n">
        <v>27.133106</v>
      </c>
      <c r="G134" s="43" t="s">
        <v>242</v>
      </c>
      <c r="H134" s="54" t="s">
        <v>161</v>
      </c>
    </row>
    <row r="135" customFormat="false" ht="30" hidden="false" customHeight="true" outlineLevel="0" collapsed="false">
      <c r="A135" s="19"/>
      <c r="B135" s="22" t="s">
        <v>59</v>
      </c>
      <c r="C135" s="55" t="s">
        <v>222</v>
      </c>
      <c r="D135" s="45" t="n">
        <v>6.52</v>
      </c>
      <c r="E135" s="45" t="n">
        <v>9.25</v>
      </c>
      <c r="F135" s="45" t="n">
        <v>21.965</v>
      </c>
      <c r="G135" s="45" t="n">
        <v>198.6</v>
      </c>
      <c r="H135" s="40" t="s">
        <v>61</v>
      </c>
    </row>
    <row r="136" customFormat="false" ht="29.25" hidden="false" customHeight="true" outlineLevel="0" collapsed="false">
      <c r="A136" s="19"/>
      <c r="B136" s="26" t="s">
        <v>23</v>
      </c>
      <c r="C136" s="29" t="s">
        <v>218</v>
      </c>
      <c r="D136" s="30" t="n">
        <f aca="false">1.62432*C136/150</f>
        <v>2.16576</v>
      </c>
      <c r="E136" s="30" t="n">
        <f aca="false">1.66144*C136/150</f>
        <v>2.21525333333333</v>
      </c>
      <c r="F136" s="30" t="n">
        <f aca="false">9.03266*C136/150</f>
        <v>12.0435466666667</v>
      </c>
      <c r="G136" s="30" t="n">
        <f aca="false">57.58088*C136/150</f>
        <v>76.7745066666667</v>
      </c>
      <c r="H136" s="31" t="s">
        <v>25</v>
      </c>
    </row>
    <row r="137" customFormat="false" ht="15.75" hidden="false" customHeight="false" outlineLevel="0" collapsed="false">
      <c r="A137" s="56" t="s">
        <v>26</v>
      </c>
      <c r="B137" s="56"/>
      <c r="C137" s="19" t="n">
        <v>415</v>
      </c>
      <c r="D137" s="50" t="n">
        <f aca="false">D134+D135+D136</f>
        <v>13.73685</v>
      </c>
      <c r="E137" s="50" t="n">
        <f aca="false">E134+E135+E136</f>
        <v>14.5386533333333</v>
      </c>
      <c r="F137" s="50" t="n">
        <f aca="false">F134+F135+F136</f>
        <v>61.1416526666667</v>
      </c>
      <c r="G137" s="50" t="n">
        <f aca="false">G134+G135+G136</f>
        <v>456.374506666667</v>
      </c>
      <c r="H137" s="28"/>
    </row>
    <row r="138" customFormat="false" ht="15.75" hidden="false" customHeight="false" outlineLevel="0" collapsed="false">
      <c r="A138" s="19" t="s">
        <v>89</v>
      </c>
      <c r="B138" s="36" t="s">
        <v>163</v>
      </c>
      <c r="C138" s="18" t="n">
        <v>100</v>
      </c>
      <c r="D138" s="37" t="n">
        <v>0.8</v>
      </c>
      <c r="E138" s="37" t="n">
        <v>0.3</v>
      </c>
      <c r="F138" s="37" t="n">
        <v>9.6</v>
      </c>
      <c r="G138" s="37" t="n">
        <v>42</v>
      </c>
      <c r="H138" s="94" t="s">
        <v>178</v>
      </c>
    </row>
    <row r="139" customFormat="false" ht="15.75" hidden="false" customHeight="false" outlineLevel="0" collapsed="false">
      <c r="A139" s="56" t="s">
        <v>162</v>
      </c>
      <c r="B139" s="26"/>
      <c r="C139" s="46" t="n">
        <v>180</v>
      </c>
      <c r="D139" s="47" t="n">
        <f aca="false">SUM(D138:D138)</f>
        <v>0.8</v>
      </c>
      <c r="E139" s="47" t="n">
        <f aca="false">SUM(E138:E138)</f>
        <v>0.3</v>
      </c>
      <c r="F139" s="47" t="n">
        <f aca="false">SUM(F138:F138)</f>
        <v>9.6</v>
      </c>
      <c r="G139" s="47" t="n">
        <f aca="false">SUM(G138:G138)</f>
        <v>42</v>
      </c>
      <c r="H139" s="28"/>
    </row>
    <row r="140" customFormat="false" ht="15.75" hidden="false" customHeight="false" outlineLevel="0" collapsed="false">
      <c r="A140" s="19" t="s">
        <v>31</v>
      </c>
      <c r="B140" s="22" t="s">
        <v>243</v>
      </c>
      <c r="C140" s="49" t="n">
        <v>50</v>
      </c>
      <c r="D140" s="30" t="n">
        <f aca="false">0.406125*C140/30</f>
        <v>0.676875</v>
      </c>
      <c r="E140" s="30" t="n">
        <f aca="false">1.717098*C140/30</f>
        <v>2.86183</v>
      </c>
      <c r="F140" s="30" t="n">
        <f aca="false">2.28228*C140/30</f>
        <v>3.8038</v>
      </c>
      <c r="G140" s="30" t="n">
        <f aca="false">26.207502*C140/30</f>
        <v>43.67917</v>
      </c>
      <c r="H140" s="31" t="s">
        <v>165</v>
      </c>
    </row>
    <row r="141" customFormat="false" ht="39" hidden="false" customHeight="true" outlineLevel="0" collapsed="false">
      <c r="A141" s="19"/>
      <c r="B141" s="26" t="s">
        <v>166</v>
      </c>
      <c r="C141" s="49" t="n">
        <v>210</v>
      </c>
      <c r="D141" s="30" t="n">
        <v>1.45</v>
      </c>
      <c r="E141" s="30" t="n">
        <v>2.42</v>
      </c>
      <c r="F141" s="30" t="n">
        <v>10.77</v>
      </c>
      <c r="G141" s="30" t="n">
        <v>157.74</v>
      </c>
      <c r="H141" s="49" t="s">
        <v>148</v>
      </c>
    </row>
    <row r="142" customFormat="false" ht="25.5" hidden="false" customHeight="false" outlineLevel="0" collapsed="false">
      <c r="A142" s="19"/>
      <c r="B142" s="22" t="s">
        <v>167</v>
      </c>
      <c r="C142" s="44" t="n">
        <v>70</v>
      </c>
      <c r="D142" s="45" t="n">
        <v>9.23</v>
      </c>
      <c r="E142" s="45" t="n">
        <v>10.23</v>
      </c>
      <c r="F142" s="45" t="n">
        <v>6.62</v>
      </c>
      <c r="G142" s="45" t="n">
        <v>189.43</v>
      </c>
      <c r="H142" s="44" t="s">
        <v>168</v>
      </c>
    </row>
    <row r="143" customFormat="false" ht="35.25" hidden="false" customHeight="true" outlineLevel="0" collapsed="false">
      <c r="A143" s="19"/>
      <c r="B143" s="22" t="s">
        <v>71</v>
      </c>
      <c r="C143" s="44" t="n">
        <v>130</v>
      </c>
      <c r="D143" s="45" t="n">
        <v>6.03</v>
      </c>
      <c r="E143" s="45" t="n">
        <v>9.6</v>
      </c>
      <c r="F143" s="45" t="n">
        <v>46.35</v>
      </c>
      <c r="G143" s="45" t="n">
        <v>164</v>
      </c>
      <c r="H143" s="28" t="s">
        <v>72</v>
      </c>
    </row>
    <row r="144" customFormat="false" ht="31.5" hidden="false" customHeight="true" outlineLevel="0" collapsed="false">
      <c r="A144" s="19"/>
      <c r="B144" s="26" t="s">
        <v>244</v>
      </c>
      <c r="C144" s="39" t="n">
        <v>180</v>
      </c>
      <c r="D144" s="24" t="n">
        <f aca="false">0.41*C144/150</f>
        <v>0.492</v>
      </c>
      <c r="E144" s="24" t="n">
        <f aca="false">0.06*C144/150</f>
        <v>0.072</v>
      </c>
      <c r="F144" s="24" t="n">
        <f aca="false">17.01*C144/150</f>
        <v>20.412</v>
      </c>
      <c r="G144" s="24" t="n">
        <f aca="false">70.15*C144/150</f>
        <v>84.18</v>
      </c>
      <c r="H144" s="28" t="s">
        <v>51</v>
      </c>
    </row>
    <row r="145" customFormat="false" ht="15.75" hidden="false" customHeight="false" outlineLevel="0" collapsed="false">
      <c r="A145" s="19"/>
      <c r="B145" s="26" t="s">
        <v>40</v>
      </c>
      <c r="C145" s="39" t="n">
        <v>30</v>
      </c>
      <c r="D145" s="24" t="n">
        <f aca="false">1.32*C145/20</f>
        <v>1.98</v>
      </c>
      <c r="E145" s="24" t="n">
        <f aca="false">0.22*C145/20</f>
        <v>0.33</v>
      </c>
      <c r="F145" s="24" t="n">
        <f aca="false">8.2*C145/20</f>
        <v>12.3</v>
      </c>
      <c r="G145" s="45" t="n">
        <f aca="false">40*C145/20</f>
        <v>60</v>
      </c>
      <c r="H145" s="28" t="s">
        <v>41</v>
      </c>
    </row>
    <row r="146" customFormat="false" ht="15.75" hidden="false" customHeight="false" outlineLevel="0" collapsed="false">
      <c r="A146" s="19"/>
      <c r="B146" s="26" t="s">
        <v>42</v>
      </c>
      <c r="C146" s="41" t="n">
        <v>30</v>
      </c>
      <c r="D146" s="24" t="n">
        <f aca="false">2.28*C146/30</f>
        <v>2.28</v>
      </c>
      <c r="E146" s="24" t="n">
        <f aca="false">0.24*C146/30</f>
        <v>0.24</v>
      </c>
      <c r="F146" s="24" t="n">
        <f aca="false">14.76*C146/30</f>
        <v>14.76</v>
      </c>
      <c r="G146" s="24" t="n">
        <f aca="false">70.5*C146/30</f>
        <v>70.5</v>
      </c>
      <c r="H146" s="28" t="s">
        <v>43</v>
      </c>
    </row>
    <row r="147" customFormat="false" ht="15.75" hidden="false" customHeight="false" outlineLevel="0" collapsed="false">
      <c r="A147" s="56" t="s">
        <v>46</v>
      </c>
      <c r="B147" s="56"/>
      <c r="C147" s="50" t="n">
        <f aca="false">SUM(C140:C146)</f>
        <v>700</v>
      </c>
      <c r="D147" s="50" t="n">
        <f aca="false">SUM(D140:D146)</f>
        <v>22.138875</v>
      </c>
      <c r="E147" s="50" t="n">
        <f aca="false">SUM(E140:E146)</f>
        <v>25.75383</v>
      </c>
      <c r="F147" s="50" t="n">
        <f aca="false">SUM(F140:F146)</f>
        <v>115.0158</v>
      </c>
      <c r="G147" s="50" t="n">
        <f aca="false">SUM(G140:G146)</f>
        <v>769.52917</v>
      </c>
      <c r="H147" s="28"/>
    </row>
    <row r="148" customFormat="false" ht="37.5" hidden="false" customHeight="true" outlineLevel="0" collapsed="false">
      <c r="A148" s="18" t="s">
        <v>47</v>
      </c>
      <c r="B148" s="91" t="s">
        <v>170</v>
      </c>
      <c r="C148" s="44" t="n">
        <v>140</v>
      </c>
      <c r="D148" s="45" t="n">
        <v>19.17592</v>
      </c>
      <c r="E148" s="45" t="n">
        <v>12.29168</v>
      </c>
      <c r="F148" s="45" t="n">
        <v>39.0734</v>
      </c>
      <c r="G148" s="45" t="n">
        <v>343</v>
      </c>
      <c r="H148" s="44" t="s">
        <v>245</v>
      </c>
    </row>
    <row r="149" customFormat="false" ht="15.75" hidden="false" customHeight="false" outlineLevel="0" collapsed="false">
      <c r="A149" s="18"/>
      <c r="B149" s="26"/>
      <c r="C149" s="44"/>
      <c r="D149" s="45"/>
      <c r="E149" s="45"/>
      <c r="F149" s="45"/>
      <c r="G149" s="45"/>
      <c r="H149" s="44"/>
    </row>
    <row r="150" customFormat="false" ht="15.75" hidden="false" customHeight="false" outlineLevel="0" collapsed="false">
      <c r="A150" s="18"/>
      <c r="B150" s="26" t="s">
        <v>172</v>
      </c>
      <c r="C150" s="39" t="n">
        <v>200</v>
      </c>
      <c r="D150" s="24" t="n">
        <f aca="false">0.48*C150/150</f>
        <v>0.64</v>
      </c>
      <c r="E150" s="24" t="n">
        <f aca="false">0.2*C150/150</f>
        <v>0.266666666666667</v>
      </c>
      <c r="F150" s="24" t="n">
        <f aca="false">12.95*C150/150</f>
        <v>17.2666666666667</v>
      </c>
      <c r="G150" s="24" t="n">
        <f aca="false">55.52*C150/150</f>
        <v>74.0266666666667</v>
      </c>
      <c r="H150" s="28" t="s">
        <v>173</v>
      </c>
    </row>
    <row r="151" customFormat="false" ht="15.75" hidden="false" customHeight="false" outlineLevel="0" collapsed="false">
      <c r="A151" s="18"/>
      <c r="B151" s="26"/>
      <c r="C151" s="39"/>
      <c r="D151" s="24"/>
      <c r="E151" s="24"/>
      <c r="F151" s="24"/>
      <c r="G151" s="45"/>
      <c r="H151" s="28"/>
    </row>
    <row r="152" customFormat="false" ht="15.75" hidden="false" customHeight="false" outlineLevel="0" collapsed="false">
      <c r="A152" s="18"/>
      <c r="B152" s="36" t="s">
        <v>174</v>
      </c>
      <c r="C152" s="42" t="n">
        <v>30</v>
      </c>
      <c r="D152" s="43" t="n">
        <f aca="false">2*30/50</f>
        <v>1.2</v>
      </c>
      <c r="E152" s="43" t="n">
        <f aca="false">13*30/50</f>
        <v>7.8</v>
      </c>
      <c r="F152" s="43" t="n">
        <f aca="false">32.5*30/50</f>
        <v>19.5</v>
      </c>
      <c r="G152" s="43" t="n">
        <f aca="false">127.5*30/25</f>
        <v>153</v>
      </c>
      <c r="H152" s="28" t="s">
        <v>53</v>
      </c>
    </row>
    <row r="153" customFormat="false" ht="15.75" hidden="false" customHeight="false" outlineLevel="0" collapsed="false">
      <c r="A153" s="20" t="s">
        <v>54</v>
      </c>
      <c r="B153" s="20"/>
      <c r="C153" s="19" t="n">
        <v>370</v>
      </c>
      <c r="D153" s="50" t="n">
        <f aca="false">SUM(D148:D152)</f>
        <v>21.01592</v>
      </c>
      <c r="E153" s="50" t="n">
        <f aca="false">SUM(E148:E152)</f>
        <v>20.3583466666667</v>
      </c>
      <c r="F153" s="50" t="n">
        <f aca="false">SUM(F148:F152)</f>
        <v>75.8400666666667</v>
      </c>
      <c r="G153" s="50" t="n">
        <f aca="false">SUM(G148:G152)</f>
        <v>570.026666666667</v>
      </c>
      <c r="H153" s="28"/>
    </row>
    <row r="154" customFormat="false" ht="15.75" hidden="false" customHeight="false" outlineLevel="0" collapsed="false">
      <c r="A154" s="92" t="s">
        <v>175</v>
      </c>
      <c r="B154" s="93"/>
      <c r="C154" s="62" t="n">
        <f aca="false">C137+C139+C147+C153</f>
        <v>1665</v>
      </c>
      <c r="D154" s="62" t="n">
        <f aca="false">D137+D139+D147+D153</f>
        <v>57.691645</v>
      </c>
      <c r="E154" s="62" t="n">
        <f aca="false">E137+E139+E147+E153</f>
        <v>60.95083</v>
      </c>
      <c r="F154" s="62" t="n">
        <f aca="false">F137+F139+F147+F153</f>
        <v>261.597519333333</v>
      </c>
      <c r="G154" s="62" t="n">
        <f aca="false">G137+G139+G147+G153</f>
        <v>1837.93034333333</v>
      </c>
      <c r="H154" s="63"/>
    </row>
    <row r="155" customFormat="false" ht="15.75" hidden="false" customHeight="false" outlineLevel="0" collapsed="false">
      <c r="A155" s="21" t="s">
        <v>176</v>
      </c>
      <c r="B155" s="21"/>
      <c r="C155" s="21"/>
      <c r="D155" s="21"/>
      <c r="E155" s="21"/>
      <c r="F155" s="21"/>
      <c r="G155" s="21"/>
      <c r="H155" s="21"/>
    </row>
    <row r="156" customFormat="false" ht="30" hidden="false" customHeight="true" outlineLevel="0" collapsed="false">
      <c r="A156" s="19" t="s">
        <v>16</v>
      </c>
      <c r="B156" s="22" t="s">
        <v>177</v>
      </c>
      <c r="C156" s="39" t="n">
        <v>150</v>
      </c>
      <c r="D156" s="24" t="n">
        <f aca="false">5.26635*C156/150</f>
        <v>5.26635</v>
      </c>
      <c r="E156" s="24" t="n">
        <f aca="false">2.3694*C156/150</f>
        <v>2.3694</v>
      </c>
      <c r="F156" s="24" t="n">
        <f aca="false">25.139205*C156/150</f>
        <v>25.139205</v>
      </c>
      <c r="G156" s="24" t="n">
        <f aca="false">197.61*C156/135</f>
        <v>219.566666666667</v>
      </c>
      <c r="H156" s="69" t="s">
        <v>126</v>
      </c>
    </row>
    <row r="157" customFormat="false" ht="25.5" hidden="false" customHeight="false" outlineLevel="0" collapsed="false">
      <c r="A157" s="19"/>
      <c r="B157" s="22" t="s">
        <v>59</v>
      </c>
      <c r="C157" s="55" t="s">
        <v>222</v>
      </c>
      <c r="D157" s="45" t="n">
        <v>6.52</v>
      </c>
      <c r="E157" s="45" t="n">
        <v>9.25</v>
      </c>
      <c r="F157" s="45" t="n">
        <v>42.965</v>
      </c>
      <c r="G157" s="45" t="n">
        <v>198.6</v>
      </c>
      <c r="H157" s="40" t="s">
        <v>61</v>
      </c>
    </row>
    <row r="158" customFormat="false" ht="21.75" hidden="false" customHeight="true" outlineLevel="0" collapsed="false">
      <c r="A158" s="19"/>
      <c r="B158" s="22" t="s">
        <v>62</v>
      </c>
      <c r="C158" s="39" t="n">
        <v>200</v>
      </c>
      <c r="D158" s="45" t="n">
        <f aca="false">2.46*C158/180</f>
        <v>2.73333333333333</v>
      </c>
      <c r="E158" s="45" t="n">
        <f aca="false">1.86*C158/180</f>
        <v>2.06666666666667</v>
      </c>
      <c r="F158" s="45" t="n">
        <f aca="false">11.94*C158/180</f>
        <v>13.2666666666667</v>
      </c>
      <c r="G158" s="45" t="n">
        <f aca="false">64*C158/180</f>
        <v>71.1111111111111</v>
      </c>
      <c r="H158" s="40" t="s">
        <v>63</v>
      </c>
    </row>
    <row r="159" customFormat="false" ht="15.75" hidden="false" customHeight="false" outlineLevel="0" collapsed="false">
      <c r="A159" s="56" t="s">
        <v>26</v>
      </c>
      <c r="B159" s="56"/>
      <c r="C159" s="19" t="n">
        <v>400</v>
      </c>
      <c r="D159" s="50" t="n">
        <f aca="false">SUM(D156:D158)</f>
        <v>14.5196833333333</v>
      </c>
      <c r="E159" s="50" t="n">
        <f aca="false">SUM(E156:E158)</f>
        <v>13.6860666666667</v>
      </c>
      <c r="F159" s="50" t="n">
        <f aca="false">SUM(F156:F158)</f>
        <v>81.3708716666667</v>
      </c>
      <c r="G159" s="50" t="n">
        <f aca="false">SUM(G156:G158)</f>
        <v>489.277777777778</v>
      </c>
      <c r="H159" s="28"/>
    </row>
    <row r="160" customFormat="false" ht="15.75" hidden="false" customHeight="false" outlineLevel="0" collapsed="false">
      <c r="A160" s="19" t="s">
        <v>28</v>
      </c>
      <c r="B160" s="36" t="s">
        <v>163</v>
      </c>
      <c r="C160" s="18" t="n">
        <v>100</v>
      </c>
      <c r="D160" s="37" t="n">
        <v>0.8</v>
      </c>
      <c r="E160" s="37" t="n">
        <v>0.3</v>
      </c>
      <c r="F160" s="37" t="n">
        <v>9.6</v>
      </c>
      <c r="G160" s="37" t="n">
        <v>42</v>
      </c>
      <c r="H160" s="94" t="s">
        <v>178</v>
      </c>
    </row>
    <row r="161" customFormat="false" ht="15.75" hidden="false" customHeight="false" outlineLevel="0" collapsed="false">
      <c r="A161" s="19" t="s">
        <v>31</v>
      </c>
      <c r="B161" s="26" t="s">
        <v>246</v>
      </c>
      <c r="C161" s="49" t="n">
        <v>50</v>
      </c>
      <c r="D161" s="30" t="n">
        <f aca="false">0.57*C161/30</f>
        <v>0.95</v>
      </c>
      <c r="E161" s="30" t="n">
        <f aca="false">2.67*C161/30</f>
        <v>4.45</v>
      </c>
      <c r="F161" s="30" t="n">
        <f aca="false">2.31*C161/30</f>
        <v>3.85</v>
      </c>
      <c r="G161" s="30" t="n">
        <f aca="false">35.7*C161/30</f>
        <v>59.5</v>
      </c>
      <c r="H161" s="28" t="s">
        <v>180</v>
      </c>
    </row>
    <row r="162" customFormat="false" ht="57.75" hidden="false" customHeight="true" outlineLevel="0" collapsed="false">
      <c r="A162" s="19"/>
      <c r="B162" s="22" t="s">
        <v>181</v>
      </c>
      <c r="C162" s="41" t="n">
        <v>210</v>
      </c>
      <c r="D162" s="24" t="n">
        <v>8.002188</v>
      </c>
      <c r="E162" s="24" t="n">
        <v>10.657632</v>
      </c>
      <c r="F162" s="24" t="n">
        <v>28.4317</v>
      </c>
      <c r="G162" s="24" t="n">
        <v>290.8</v>
      </c>
      <c r="H162" s="28" t="s">
        <v>35</v>
      </c>
    </row>
    <row r="163" customFormat="false" ht="36.75" hidden="false" customHeight="true" outlineLevel="0" collapsed="false">
      <c r="A163" s="19"/>
      <c r="B163" s="22" t="s">
        <v>182</v>
      </c>
      <c r="C163" s="42" t="n">
        <v>180</v>
      </c>
      <c r="D163" s="95" t="n">
        <f aca="false">13.86*C163/180</f>
        <v>13.86</v>
      </c>
      <c r="E163" s="95" t="n">
        <f aca="false">13.72*C163/180</f>
        <v>13.72</v>
      </c>
      <c r="F163" s="95" t="n">
        <f aca="false">36.01*C163/180</f>
        <v>36.01</v>
      </c>
      <c r="G163" s="95" t="n">
        <f aca="false">353.02*C163/180</f>
        <v>353.02</v>
      </c>
      <c r="H163" s="87" t="s">
        <v>183</v>
      </c>
    </row>
    <row r="164" customFormat="false" ht="15.75" hidden="false" customHeight="false" outlineLevel="0" collapsed="false">
      <c r="A164" s="19"/>
      <c r="B164" s="26" t="s">
        <v>44</v>
      </c>
      <c r="C164" s="39" t="n">
        <v>180</v>
      </c>
      <c r="D164" s="24" t="n">
        <f aca="false">0.11*C164/150</f>
        <v>0.132</v>
      </c>
      <c r="E164" s="24" t="n">
        <f aca="false">0.11*C164/150</f>
        <v>0.132</v>
      </c>
      <c r="F164" s="24" t="n">
        <f aca="false">11.75*C164/150</f>
        <v>14.1</v>
      </c>
      <c r="G164" s="24" t="n">
        <f aca="false">48.5*C164/150</f>
        <v>58.2</v>
      </c>
      <c r="H164" s="28" t="s">
        <v>45</v>
      </c>
    </row>
    <row r="165" customFormat="false" ht="15.75" hidden="false" customHeight="false" outlineLevel="0" collapsed="false">
      <c r="A165" s="19"/>
      <c r="B165" s="26" t="s">
        <v>40</v>
      </c>
      <c r="C165" s="39" t="n">
        <v>20</v>
      </c>
      <c r="D165" s="24" t="n">
        <f aca="false">1.32*C165/20</f>
        <v>1.32</v>
      </c>
      <c r="E165" s="24" t="n">
        <f aca="false">0.22*C165/20</f>
        <v>0.22</v>
      </c>
      <c r="F165" s="24" t="n">
        <f aca="false">8.2*C165/20</f>
        <v>8.2</v>
      </c>
      <c r="G165" s="45" t="n">
        <f aca="false">40*C165/20</f>
        <v>40</v>
      </c>
      <c r="H165" s="28" t="s">
        <v>41</v>
      </c>
    </row>
    <row r="166" customFormat="false" ht="15.75" hidden="false" customHeight="false" outlineLevel="0" collapsed="false">
      <c r="A166" s="19"/>
      <c r="B166" s="26" t="s">
        <v>42</v>
      </c>
      <c r="C166" s="41" t="n">
        <v>30</v>
      </c>
      <c r="D166" s="24" t="n">
        <f aca="false">2.28*C166/30</f>
        <v>2.28</v>
      </c>
      <c r="E166" s="24" t="n">
        <f aca="false">0.24*C166/30</f>
        <v>0.24</v>
      </c>
      <c r="F166" s="24" t="n">
        <f aca="false">14.76*C166/30</f>
        <v>14.76</v>
      </c>
      <c r="G166" s="24" t="n">
        <f aca="false">70.5*C166/30</f>
        <v>70.5</v>
      </c>
      <c r="H166" s="28" t="s">
        <v>43</v>
      </c>
    </row>
    <row r="167" customFormat="false" ht="15.75" hidden="false" customHeight="false" outlineLevel="0" collapsed="false">
      <c r="A167" s="56" t="s">
        <v>46</v>
      </c>
      <c r="B167" s="56"/>
      <c r="C167" s="50" t="n">
        <f aca="false">SUM(C161:C166)</f>
        <v>670</v>
      </c>
      <c r="D167" s="50" t="n">
        <f aca="false">SUM(D161:D166)</f>
        <v>26.544188</v>
      </c>
      <c r="E167" s="50" t="n">
        <f aca="false">SUM(E161:E166)</f>
        <v>29.419632</v>
      </c>
      <c r="F167" s="50" t="n">
        <f aca="false">SUM(F161:F166)</f>
        <v>105.3517</v>
      </c>
      <c r="G167" s="50" t="n">
        <f aca="false">SUM(G161:G166)</f>
        <v>872.02</v>
      </c>
      <c r="H167" s="28"/>
    </row>
    <row r="168" customFormat="false" ht="25.5" hidden="false" customHeight="true" outlineLevel="0" collapsed="false">
      <c r="A168" s="18" t="s">
        <v>47</v>
      </c>
      <c r="B168" s="26" t="s">
        <v>184</v>
      </c>
      <c r="C168" s="44" t="n">
        <v>70</v>
      </c>
      <c r="D168" s="45" t="n">
        <f aca="false">6.13256*C168/50</f>
        <v>8.585584</v>
      </c>
      <c r="E168" s="45" t="n">
        <f aca="false">6.6948*C168/50</f>
        <v>9.37272</v>
      </c>
      <c r="F168" s="45" t="n">
        <f aca="false">18.10073*C168/50</f>
        <v>25.341022</v>
      </c>
      <c r="G168" s="45" t="n">
        <f aca="false">110*C168/50</f>
        <v>154</v>
      </c>
      <c r="H168" s="28" t="s">
        <v>185</v>
      </c>
    </row>
    <row r="169" customFormat="false" ht="29.25" hidden="false" customHeight="true" outlineLevel="0" collapsed="false">
      <c r="A169" s="18"/>
      <c r="B169" s="22" t="s">
        <v>99</v>
      </c>
      <c r="C169" s="44" t="n">
        <v>130</v>
      </c>
      <c r="D169" s="45" t="n">
        <f aca="false">2.45*C169/120</f>
        <v>2.65416666666667</v>
      </c>
      <c r="E169" s="45" t="n">
        <f aca="false">6.43*C169/120</f>
        <v>6.96583333333333</v>
      </c>
      <c r="F169" s="45" t="n">
        <f aca="false">28.05*C169/120</f>
        <v>30.3875</v>
      </c>
      <c r="G169" s="45" t="n">
        <v>195</v>
      </c>
      <c r="H169" s="28" t="s">
        <v>100</v>
      </c>
    </row>
    <row r="170" customFormat="false" ht="15.75" hidden="false" customHeight="false" outlineLevel="0" collapsed="false">
      <c r="A170" s="18"/>
      <c r="B170" s="36" t="s">
        <v>78</v>
      </c>
      <c r="C170" s="55" t="s">
        <v>24</v>
      </c>
      <c r="D170" s="27" t="n">
        <f aca="false">0.0376*C170/180</f>
        <v>0.0376</v>
      </c>
      <c r="E170" s="27" t="n">
        <f aca="false">0.008976*C170/180</f>
        <v>0.008976</v>
      </c>
      <c r="F170" s="27" t="n">
        <f aca="false">6.81863*C170/180</f>
        <v>6.81863</v>
      </c>
      <c r="G170" s="45" t="n">
        <f aca="false">29.34*C170/180</f>
        <v>29.34</v>
      </c>
      <c r="H170" s="28" t="s">
        <v>80</v>
      </c>
    </row>
    <row r="171" customFormat="false" ht="15.75" hidden="false" customHeight="false" outlineLevel="0" collapsed="false">
      <c r="A171" s="56"/>
      <c r="B171" s="26" t="s">
        <v>40</v>
      </c>
      <c r="C171" s="39" t="n">
        <v>20</v>
      </c>
      <c r="D171" s="24" t="n">
        <f aca="false">1.32*C171/20</f>
        <v>1.32</v>
      </c>
      <c r="E171" s="24" t="n">
        <f aca="false">0.22*C171/20</f>
        <v>0.22</v>
      </c>
      <c r="F171" s="24" t="n">
        <f aca="false">8.2*C171/20</f>
        <v>8.2</v>
      </c>
      <c r="G171" s="45" t="n">
        <f aca="false">40*C171/20</f>
        <v>40</v>
      </c>
      <c r="H171" s="28" t="s">
        <v>41</v>
      </c>
    </row>
    <row r="172" customFormat="false" ht="15.75" hidden="false" customHeight="false" outlineLevel="0" collapsed="false">
      <c r="A172" s="56" t="s">
        <v>54</v>
      </c>
      <c r="B172" s="56"/>
      <c r="C172" s="50" t="n">
        <v>400</v>
      </c>
      <c r="D172" s="50" t="n">
        <f aca="false">SUM(D168:D171)</f>
        <v>12.5973506666667</v>
      </c>
      <c r="E172" s="50" t="n">
        <f aca="false">SUM(E168:E171)</f>
        <v>16.5675293333333</v>
      </c>
      <c r="F172" s="50" t="n">
        <f aca="false">SUM(F168:F171)</f>
        <v>70.747152</v>
      </c>
      <c r="G172" s="50" t="n">
        <f aca="false">SUM(G168:G171)</f>
        <v>418.34</v>
      </c>
      <c r="H172" s="28"/>
    </row>
    <row r="173" customFormat="false" ht="15.75" hidden="false" customHeight="false" outlineLevel="0" collapsed="false">
      <c r="A173" s="96" t="s">
        <v>186</v>
      </c>
      <c r="B173" s="96"/>
      <c r="C173" s="62" t="n">
        <f aca="false">C159+C160+C167+C172</f>
        <v>1570</v>
      </c>
      <c r="D173" s="62" t="n">
        <f aca="false">D159+D160+D167+D172</f>
        <v>54.461222</v>
      </c>
      <c r="E173" s="62" t="n">
        <f aca="false">E159+E160+E167+E172</f>
        <v>59.973228</v>
      </c>
      <c r="F173" s="62" t="n">
        <f aca="false">F159+F160+F167+F172</f>
        <v>267.069723666667</v>
      </c>
      <c r="G173" s="62" t="n">
        <f aca="false">G159+G160+G167+G172</f>
        <v>1821.63777777778</v>
      </c>
      <c r="H173" s="97"/>
    </row>
    <row r="174" customFormat="false" ht="15.75" hidden="false" customHeight="false" outlineLevel="0" collapsed="false">
      <c r="A174" s="21" t="s">
        <v>187</v>
      </c>
      <c r="B174" s="21"/>
      <c r="C174" s="21"/>
      <c r="D174" s="21"/>
      <c r="E174" s="21"/>
      <c r="F174" s="21"/>
      <c r="G174" s="21"/>
      <c r="H174" s="21"/>
    </row>
    <row r="175" customFormat="false" ht="31.5" hidden="false" customHeight="true" outlineLevel="0" collapsed="false">
      <c r="A175" s="19" t="s">
        <v>16</v>
      </c>
      <c r="B175" s="22" t="s">
        <v>188</v>
      </c>
      <c r="C175" s="39" t="n">
        <v>160</v>
      </c>
      <c r="D175" s="24" t="n">
        <f aca="false">3.57*C175/130</f>
        <v>4.39384615384615</v>
      </c>
      <c r="E175" s="24" t="n">
        <f aca="false">2.95*C175/130</f>
        <v>3.63076923076923</v>
      </c>
      <c r="F175" s="24" t="n">
        <f aca="false">11.49*C175/130</f>
        <v>14.1415384615385</v>
      </c>
      <c r="G175" s="24" t="n">
        <f aca="false">120.77*C175/130</f>
        <v>148.64</v>
      </c>
      <c r="H175" s="40" t="s">
        <v>189</v>
      </c>
    </row>
    <row r="176" customFormat="false" ht="24" hidden="false" customHeight="true" outlineLevel="0" collapsed="false">
      <c r="A176" s="19"/>
      <c r="B176" s="26" t="s">
        <v>20</v>
      </c>
      <c r="C176" s="23" t="s">
        <v>230</v>
      </c>
      <c r="D176" s="24" t="n">
        <v>2.33</v>
      </c>
      <c r="E176" s="24" t="n">
        <v>8.12</v>
      </c>
      <c r="F176" s="24" t="n">
        <v>15.55</v>
      </c>
      <c r="G176" s="27" t="n">
        <v>144.7</v>
      </c>
      <c r="H176" s="44" t="s">
        <v>22</v>
      </c>
    </row>
    <row r="177" customFormat="false" ht="21.75" hidden="false" customHeight="true" outlineLevel="0" collapsed="false">
      <c r="A177" s="19"/>
      <c r="B177" s="22" t="s">
        <v>87</v>
      </c>
      <c r="C177" s="42" t="n">
        <v>200</v>
      </c>
      <c r="D177" s="30" t="n">
        <f aca="false">1.551*C177/200</f>
        <v>1.551</v>
      </c>
      <c r="E177" s="30" t="n">
        <f aca="false">1.58488*C177/200</f>
        <v>1.58488</v>
      </c>
      <c r="F177" s="30" t="n">
        <f aca="false">2.1749*C177/200</f>
        <v>2.1749</v>
      </c>
      <c r="G177" s="30" t="n">
        <f aca="false">29.16752*C177/200</f>
        <v>29.16752</v>
      </c>
      <c r="H177" s="31" t="s">
        <v>88</v>
      </c>
    </row>
    <row r="178" customFormat="false" ht="15.75" hidden="false" customHeight="false" outlineLevel="0" collapsed="false">
      <c r="A178" s="56" t="s">
        <v>26</v>
      </c>
      <c r="B178" s="56"/>
      <c r="C178" s="19" t="n">
        <v>410</v>
      </c>
      <c r="D178" s="50" t="n">
        <f aca="false">SUM(D175:D177)</f>
        <v>8.27484615384615</v>
      </c>
      <c r="E178" s="50" t="n">
        <f aca="false">SUM(E175:E177)</f>
        <v>13.3356492307692</v>
      </c>
      <c r="F178" s="50" t="n">
        <f aca="false">SUM(F175:F177)</f>
        <v>31.8664384615385</v>
      </c>
      <c r="G178" s="50" t="n">
        <f aca="false">SUM(G175:G177)</f>
        <v>322.50752</v>
      </c>
      <c r="H178" s="28"/>
    </row>
    <row r="179" customFormat="false" ht="15.75" hidden="false" customHeight="false" outlineLevel="0" collapsed="false">
      <c r="A179" s="56" t="s">
        <v>111</v>
      </c>
      <c r="B179" s="36" t="s">
        <v>29</v>
      </c>
      <c r="C179" s="18" t="n">
        <v>180</v>
      </c>
      <c r="D179" s="37" t="n">
        <f aca="false">0.75*C179/150</f>
        <v>0.9</v>
      </c>
      <c r="E179" s="37" t="n">
        <f aca="false">0.15*C179/150</f>
        <v>0.18</v>
      </c>
      <c r="F179" s="37" t="n">
        <f aca="false">15.15*C179/150</f>
        <v>18.18</v>
      </c>
      <c r="G179" s="37" t="n">
        <f aca="false">69*C179/150</f>
        <v>82.8</v>
      </c>
      <c r="H179" s="28" t="s">
        <v>30</v>
      </c>
    </row>
    <row r="180" customFormat="false" ht="31.5" hidden="false" customHeight="true" outlineLevel="0" collapsed="false">
      <c r="A180" s="19" t="s">
        <v>31</v>
      </c>
      <c r="B180" s="22" t="s">
        <v>190</v>
      </c>
      <c r="C180" s="41" t="n">
        <v>30</v>
      </c>
      <c r="D180" s="27" t="n">
        <v>0.21</v>
      </c>
      <c r="E180" s="27" t="n">
        <v>0.03</v>
      </c>
      <c r="F180" s="27" t="n">
        <v>1.57</v>
      </c>
      <c r="G180" s="57" t="n">
        <v>7.3</v>
      </c>
      <c r="H180" s="28" t="s">
        <v>66</v>
      </c>
    </row>
    <row r="181" customFormat="false" ht="38.25" hidden="false" customHeight="false" outlineLevel="0" collapsed="false">
      <c r="A181" s="19"/>
      <c r="B181" s="22" t="s">
        <v>247</v>
      </c>
      <c r="C181" s="39" t="s">
        <v>248</v>
      </c>
      <c r="D181" s="76" t="n">
        <v>5.9871</v>
      </c>
      <c r="E181" s="76" t="n">
        <v>4.93112</v>
      </c>
      <c r="F181" s="76" t="n">
        <v>8.66375</v>
      </c>
      <c r="G181" s="76" t="n">
        <v>220.2</v>
      </c>
      <c r="H181" s="28" t="s">
        <v>192</v>
      </c>
    </row>
    <row r="182" customFormat="false" ht="31.5" hidden="false" customHeight="true" outlineLevel="0" collapsed="false">
      <c r="A182" s="19"/>
      <c r="B182" s="22" t="s">
        <v>193</v>
      </c>
      <c r="C182" s="49" t="n">
        <v>70</v>
      </c>
      <c r="D182" s="30" t="n">
        <f aca="false">6.55493333333333*C182/50</f>
        <v>9.17690666666666</v>
      </c>
      <c r="E182" s="30" t="n">
        <f aca="false">12.9628*C182/50</f>
        <v>18.14792</v>
      </c>
      <c r="F182" s="30" t="n">
        <f aca="false">25.37*C182/50</f>
        <v>35.518</v>
      </c>
      <c r="G182" s="30" t="n">
        <f aca="false">169*C182/50</f>
        <v>236.6</v>
      </c>
      <c r="H182" s="28" t="s">
        <v>194</v>
      </c>
    </row>
    <row r="183" customFormat="false" ht="25.5" hidden="false" customHeight="false" outlineLevel="0" collapsed="false">
      <c r="A183" s="19"/>
      <c r="B183" s="22" t="s">
        <v>249</v>
      </c>
      <c r="C183" s="44" t="n">
        <v>130</v>
      </c>
      <c r="D183" s="45" t="n">
        <f aca="false">2.45*C183/120</f>
        <v>2.65416666666667</v>
      </c>
      <c r="E183" s="45" t="n">
        <f aca="false">9.43*C183/120</f>
        <v>10.2158333333333</v>
      </c>
      <c r="F183" s="45" t="n">
        <f aca="false">36.05*C183/120</f>
        <v>39.0541666666667</v>
      </c>
      <c r="G183" s="45" t="n">
        <v>195</v>
      </c>
      <c r="H183" s="28" t="s">
        <v>100</v>
      </c>
    </row>
    <row r="184" customFormat="false" ht="25.5" hidden="false" customHeight="false" outlineLevel="0" collapsed="false">
      <c r="A184" s="19"/>
      <c r="B184" s="26" t="s">
        <v>101</v>
      </c>
      <c r="C184" s="39" t="n">
        <v>180</v>
      </c>
      <c r="D184" s="24" t="n">
        <f aca="false">0.41*C184/150</f>
        <v>0.492</v>
      </c>
      <c r="E184" s="24" t="n">
        <f aca="false">0.06*C184/150</f>
        <v>0.072</v>
      </c>
      <c r="F184" s="24" t="n">
        <f aca="false">17.01*C184/150</f>
        <v>20.412</v>
      </c>
      <c r="G184" s="24" t="n">
        <f aca="false">70.15*C184/150</f>
        <v>84.18</v>
      </c>
      <c r="H184" s="28" t="s">
        <v>51</v>
      </c>
    </row>
    <row r="185" customFormat="false" ht="15.75" hidden="false" customHeight="false" outlineLevel="0" collapsed="false">
      <c r="A185" s="19"/>
      <c r="B185" s="26" t="s">
        <v>40</v>
      </c>
      <c r="C185" s="39" t="n">
        <v>30</v>
      </c>
      <c r="D185" s="24" t="n">
        <f aca="false">1.32*C185/20</f>
        <v>1.98</v>
      </c>
      <c r="E185" s="24" t="n">
        <f aca="false">0.22*C185/20</f>
        <v>0.33</v>
      </c>
      <c r="F185" s="24" t="n">
        <f aca="false">8.2*C185/20</f>
        <v>12.3</v>
      </c>
      <c r="G185" s="45" t="n">
        <f aca="false">40*C185/20</f>
        <v>60</v>
      </c>
      <c r="H185" s="28" t="s">
        <v>41</v>
      </c>
    </row>
    <row r="186" customFormat="false" ht="15.75" hidden="false" customHeight="false" outlineLevel="0" collapsed="false">
      <c r="A186" s="19"/>
      <c r="B186" s="26" t="s">
        <v>42</v>
      </c>
      <c r="C186" s="41" t="n">
        <v>40</v>
      </c>
      <c r="D186" s="24" t="n">
        <f aca="false">2.28*C186/30</f>
        <v>3.04</v>
      </c>
      <c r="E186" s="24" t="n">
        <f aca="false">0.24*C186/30</f>
        <v>0.32</v>
      </c>
      <c r="F186" s="24" t="n">
        <f aca="false">14.76*C186/30</f>
        <v>19.68</v>
      </c>
      <c r="G186" s="24" t="n">
        <f aca="false">70.5*C186/30</f>
        <v>94</v>
      </c>
      <c r="H186" s="28" t="s">
        <v>43</v>
      </c>
    </row>
    <row r="187" customFormat="false" ht="15.75" hidden="false" customHeight="false" outlineLevel="0" collapsed="false">
      <c r="A187" s="56" t="s">
        <v>46</v>
      </c>
      <c r="B187" s="56"/>
      <c r="C187" s="19" t="n">
        <v>730</v>
      </c>
      <c r="D187" s="50" t="n">
        <f aca="false">SUM(D180:D186)</f>
        <v>23.5401733333333</v>
      </c>
      <c r="E187" s="50" t="n">
        <f aca="false">SUM(E180:E186)</f>
        <v>34.0468733333333</v>
      </c>
      <c r="F187" s="50" t="n">
        <f aca="false">SUM(F180:F186)</f>
        <v>137.197916666667</v>
      </c>
      <c r="G187" s="50" t="n">
        <f aca="false">SUM(G180:G186)</f>
        <v>897.28</v>
      </c>
      <c r="H187" s="28"/>
    </row>
    <row r="188" customFormat="false" ht="33.75" hidden="false" customHeight="true" outlineLevel="0" collapsed="false">
      <c r="A188" s="18" t="s">
        <v>47</v>
      </c>
      <c r="B188" s="22" t="s">
        <v>75</v>
      </c>
      <c r="C188" s="44" t="s">
        <v>196</v>
      </c>
      <c r="D188" s="45" t="n">
        <v>19.59218</v>
      </c>
      <c r="E188" s="45" t="n">
        <v>8.91624</v>
      </c>
      <c r="F188" s="45" t="n">
        <v>61.11626</v>
      </c>
      <c r="G188" s="45" t="n">
        <v>392</v>
      </c>
      <c r="H188" s="28" t="s">
        <v>77</v>
      </c>
    </row>
    <row r="189" customFormat="false" ht="15.75" hidden="false" customHeight="false" outlineLevel="0" collapsed="false">
      <c r="A189" s="18"/>
      <c r="B189" s="26"/>
      <c r="C189" s="39"/>
      <c r="D189" s="24"/>
      <c r="E189" s="24"/>
      <c r="F189" s="24"/>
      <c r="G189" s="45"/>
      <c r="H189" s="28"/>
    </row>
    <row r="190" customFormat="false" ht="15.75" hidden="false" customHeight="false" outlineLevel="0" collapsed="false">
      <c r="A190" s="18"/>
      <c r="B190" s="26" t="s">
        <v>52</v>
      </c>
      <c r="C190" s="41" t="n">
        <v>11</v>
      </c>
      <c r="D190" s="24" t="n">
        <v>0.8</v>
      </c>
      <c r="E190" s="24" t="n">
        <v>2.1</v>
      </c>
      <c r="F190" s="24" t="n">
        <v>7.5</v>
      </c>
      <c r="G190" s="24" t="n">
        <v>52</v>
      </c>
      <c r="H190" s="28" t="s">
        <v>53</v>
      </c>
    </row>
    <row r="191" customFormat="false" ht="15.75" hidden="false" customHeight="false" outlineLevel="0" collapsed="false">
      <c r="A191" s="18"/>
      <c r="B191" s="36" t="s">
        <v>197</v>
      </c>
      <c r="C191" s="39" t="n">
        <v>150</v>
      </c>
      <c r="D191" s="24" t="n">
        <f aca="false">0.48*C191/150</f>
        <v>0.48</v>
      </c>
      <c r="E191" s="24" t="n">
        <f aca="false">0.2*C191/150</f>
        <v>0.2</v>
      </c>
      <c r="F191" s="24" t="n">
        <f aca="false">12.95*C191/150</f>
        <v>12.95</v>
      </c>
      <c r="G191" s="24" t="n">
        <f aca="false">55.52*C191/150</f>
        <v>55.52</v>
      </c>
      <c r="H191" s="28" t="s">
        <v>173</v>
      </c>
    </row>
    <row r="192" customFormat="false" ht="15.75" hidden="false" customHeight="false" outlineLevel="0" collapsed="false">
      <c r="A192" s="56" t="s">
        <v>54</v>
      </c>
      <c r="B192" s="56"/>
      <c r="C192" s="19" t="n">
        <v>420</v>
      </c>
      <c r="D192" s="50" t="n">
        <f aca="false">SUM(D188:D191)</f>
        <v>20.87218</v>
      </c>
      <c r="E192" s="50" t="n">
        <f aca="false">SUM(E188:E191)</f>
        <v>11.21624</v>
      </c>
      <c r="F192" s="50" t="n">
        <f aca="false">SUM(F188:F191)</f>
        <v>81.56626</v>
      </c>
      <c r="G192" s="50" t="n">
        <f aca="false">SUM(G188:G191)</f>
        <v>499.52</v>
      </c>
      <c r="H192" s="28"/>
    </row>
    <row r="193" customFormat="false" ht="15.75" hidden="false" customHeight="false" outlineLevel="0" collapsed="false">
      <c r="A193" s="73" t="s">
        <v>198</v>
      </c>
      <c r="B193" s="73"/>
      <c r="C193" s="62" t="n">
        <f aca="false">C178+C179+C187+C192</f>
        <v>1740</v>
      </c>
      <c r="D193" s="62" t="n">
        <f aca="false">D178+D179+D187+D192</f>
        <v>53.5871994871795</v>
      </c>
      <c r="E193" s="62" t="n">
        <f aca="false">E178+E179+E187+E192</f>
        <v>58.7787625641026</v>
      </c>
      <c r="F193" s="62" t="n">
        <f aca="false">F178+F179+F187+F192</f>
        <v>268.810615128205</v>
      </c>
      <c r="G193" s="62" t="n">
        <f aca="false">G178+G179+G187+G192</f>
        <v>1802.10752</v>
      </c>
      <c r="H193" s="63"/>
    </row>
    <row r="194" customFormat="false" ht="15.75" hidden="false" customHeight="false" outlineLevel="0" collapsed="false">
      <c r="A194" s="21" t="s">
        <v>199</v>
      </c>
      <c r="B194" s="21"/>
      <c r="C194" s="21"/>
      <c r="D194" s="21"/>
      <c r="E194" s="21"/>
      <c r="F194" s="21"/>
      <c r="G194" s="21"/>
      <c r="H194" s="21"/>
    </row>
    <row r="195" customFormat="false" ht="29.25" hidden="false" customHeight="true" outlineLevel="0" collapsed="false">
      <c r="A195" s="19" t="s">
        <v>16</v>
      </c>
      <c r="B195" s="22" t="s">
        <v>200</v>
      </c>
      <c r="C195" s="49" t="n">
        <v>160</v>
      </c>
      <c r="D195" s="30" t="n">
        <f aca="false">4.6212*C195/130</f>
        <v>5.68763076923077</v>
      </c>
      <c r="E195" s="30" t="n">
        <f aca="false">2.3738*C195/130</f>
        <v>2.9216</v>
      </c>
      <c r="F195" s="30" t="n">
        <f aca="false">25.209277*C195/130</f>
        <v>31.0268024615385</v>
      </c>
      <c r="G195" s="70" t="n">
        <f aca="false">123.686108*C195/130</f>
        <v>152.229056</v>
      </c>
      <c r="H195" s="72" t="s">
        <v>201</v>
      </c>
    </row>
    <row r="196" customFormat="false" ht="21.75" hidden="false" customHeight="true" outlineLevel="0" collapsed="false">
      <c r="A196" s="19"/>
      <c r="B196" s="26" t="s">
        <v>20</v>
      </c>
      <c r="C196" s="23" t="s">
        <v>230</v>
      </c>
      <c r="D196" s="24" t="n">
        <v>2.33</v>
      </c>
      <c r="E196" s="24" t="n">
        <v>7.12</v>
      </c>
      <c r="F196" s="24" t="n">
        <v>15.55</v>
      </c>
      <c r="G196" s="27" t="n">
        <v>144.7</v>
      </c>
      <c r="H196" s="44" t="s">
        <v>22</v>
      </c>
    </row>
    <row r="197" customFormat="false" ht="32.25" hidden="false" customHeight="true" outlineLevel="0" collapsed="false">
      <c r="A197" s="19"/>
      <c r="B197" s="26" t="s">
        <v>23</v>
      </c>
      <c r="C197" s="29" t="s">
        <v>218</v>
      </c>
      <c r="D197" s="30" t="n">
        <f aca="false">1.62432*C197/150</f>
        <v>2.16576</v>
      </c>
      <c r="E197" s="30" t="n">
        <f aca="false">1.66144*C197/150</f>
        <v>2.21525333333333</v>
      </c>
      <c r="F197" s="30" t="n">
        <f aca="false">9.03266*C197/150</f>
        <v>12.0435466666667</v>
      </c>
      <c r="G197" s="30" t="n">
        <f aca="false">57.58088*C197/150</f>
        <v>76.7745066666667</v>
      </c>
      <c r="H197" s="31" t="s">
        <v>25</v>
      </c>
    </row>
    <row r="198" customFormat="false" ht="15.75" hidden="false" customHeight="false" outlineLevel="0" collapsed="false">
      <c r="A198" s="20" t="s">
        <v>26</v>
      </c>
      <c r="B198" s="20"/>
      <c r="C198" s="19" t="n">
        <v>410</v>
      </c>
      <c r="D198" s="50" t="n">
        <f aca="false">SUM(D195:D197)</f>
        <v>10.1833907692308</v>
      </c>
      <c r="E198" s="50" t="n">
        <f aca="false">SUM(E195:E197)</f>
        <v>12.2568533333333</v>
      </c>
      <c r="F198" s="50" t="n">
        <f aca="false">SUM(F195:F197)</f>
        <v>58.6203491282051</v>
      </c>
      <c r="G198" s="50" t="n">
        <f aca="false">SUM(G195:G197)</f>
        <v>373.703562666667</v>
      </c>
      <c r="H198" s="28"/>
    </row>
    <row r="199" customFormat="false" ht="15.75" hidden="false" customHeight="false" outlineLevel="0" collapsed="false">
      <c r="A199" s="56" t="s">
        <v>28</v>
      </c>
      <c r="B199" s="36" t="s">
        <v>29</v>
      </c>
      <c r="C199" s="19" t="n">
        <v>100</v>
      </c>
      <c r="D199" s="50" t="n">
        <f aca="false">4.35*C199/150</f>
        <v>2.9</v>
      </c>
      <c r="E199" s="50" t="n">
        <f aca="false">3.75*C199/150</f>
        <v>2.5</v>
      </c>
      <c r="F199" s="50" t="n">
        <f aca="false">6*C199/150</f>
        <v>4</v>
      </c>
      <c r="G199" s="50" t="n">
        <f aca="false">79.5*C199/150</f>
        <v>53</v>
      </c>
      <c r="H199" s="28" t="s">
        <v>91</v>
      </c>
    </row>
    <row r="200" customFormat="false" ht="15.75" hidden="false" customHeight="false" outlineLevel="0" collapsed="false">
      <c r="A200" s="19" t="s">
        <v>31</v>
      </c>
      <c r="B200" s="36" t="s">
        <v>202</v>
      </c>
      <c r="C200" s="41" t="n">
        <v>50</v>
      </c>
      <c r="D200" s="27" t="n">
        <v>0.55</v>
      </c>
      <c r="E200" s="27" t="n">
        <v>0.1</v>
      </c>
      <c r="F200" s="27" t="n">
        <v>1.9</v>
      </c>
      <c r="G200" s="57" t="n">
        <v>12</v>
      </c>
      <c r="H200" s="44" t="s">
        <v>66</v>
      </c>
    </row>
    <row r="201" customFormat="false" ht="38.25" hidden="false" customHeight="false" outlineLevel="0" collapsed="false">
      <c r="A201" s="19"/>
      <c r="B201" s="26" t="s">
        <v>250</v>
      </c>
      <c r="C201" s="44" t="s">
        <v>251</v>
      </c>
      <c r="D201" s="45" t="n">
        <v>6.389368</v>
      </c>
      <c r="E201" s="45" t="n">
        <v>6.163872</v>
      </c>
      <c r="F201" s="45" t="n">
        <v>14.36526</v>
      </c>
      <c r="G201" s="45" t="n">
        <v>156</v>
      </c>
      <c r="H201" s="28" t="s">
        <v>204</v>
      </c>
    </row>
    <row r="202" customFormat="false" ht="30.75" hidden="false" customHeight="true" outlineLevel="0" collapsed="false">
      <c r="A202" s="19"/>
      <c r="B202" s="48" t="s">
        <v>205</v>
      </c>
      <c r="C202" s="49" t="n">
        <v>60</v>
      </c>
      <c r="D202" s="30" t="n">
        <f aca="false">5.63844*C202/50</f>
        <v>6.766128</v>
      </c>
      <c r="E202" s="30" t="n">
        <f aca="false">6.97192*C202/50</f>
        <v>8.366304</v>
      </c>
      <c r="F202" s="30" t="n">
        <f aca="false">12.10073*C202/50</f>
        <v>14.520876</v>
      </c>
      <c r="G202" s="30" t="n">
        <f aca="false">130.70396*C202/50</f>
        <v>156.844752</v>
      </c>
      <c r="H202" s="31" t="s">
        <v>98</v>
      </c>
    </row>
    <row r="203" customFormat="false" ht="30" hidden="false" customHeight="true" outlineLevel="0" collapsed="false">
      <c r="A203" s="19"/>
      <c r="B203" s="22" t="s">
        <v>99</v>
      </c>
      <c r="C203" s="44" t="n">
        <v>130</v>
      </c>
      <c r="D203" s="45" t="n">
        <f aca="false">2.45*C203/120</f>
        <v>2.65416666666667</v>
      </c>
      <c r="E203" s="45" t="n">
        <f aca="false">6.43*C203/120</f>
        <v>6.96583333333333</v>
      </c>
      <c r="F203" s="45" t="n">
        <f aca="false">28.05*C203/120</f>
        <v>30.3875</v>
      </c>
      <c r="G203" s="45" t="n">
        <v>195</v>
      </c>
      <c r="H203" s="28" t="s">
        <v>100</v>
      </c>
    </row>
    <row r="204" customFormat="false" ht="30" hidden="false" customHeight="true" outlineLevel="0" collapsed="false">
      <c r="A204" s="19"/>
      <c r="B204" s="22" t="s">
        <v>208</v>
      </c>
      <c r="C204" s="42" t="n">
        <v>180</v>
      </c>
      <c r="D204" s="43" t="n">
        <f aca="false">0.171*C204/150</f>
        <v>0.2052</v>
      </c>
      <c r="E204" s="43" t="n">
        <f aca="false">0.0705*C204/150</f>
        <v>0.0846</v>
      </c>
      <c r="F204" s="43" t="n">
        <f aca="false">14.8603*C204/150</f>
        <v>17.83236</v>
      </c>
      <c r="G204" s="43" t="n">
        <f aca="false">60.7*C204/150</f>
        <v>72.84</v>
      </c>
      <c r="H204" s="28" t="s">
        <v>134</v>
      </c>
    </row>
    <row r="205" customFormat="false" ht="15.75" hidden="false" customHeight="false" outlineLevel="0" collapsed="false">
      <c r="A205" s="19"/>
      <c r="B205" s="26" t="s">
        <v>40</v>
      </c>
      <c r="C205" s="39" t="n">
        <v>30</v>
      </c>
      <c r="D205" s="24" t="n">
        <f aca="false">1.32*C205/20</f>
        <v>1.98</v>
      </c>
      <c r="E205" s="24" t="n">
        <f aca="false">0.22*C205/20</f>
        <v>0.33</v>
      </c>
      <c r="F205" s="24" t="n">
        <f aca="false">8.2*C205/20</f>
        <v>12.3</v>
      </c>
      <c r="G205" s="45" t="n">
        <f aca="false">40*C205/20</f>
        <v>60</v>
      </c>
      <c r="H205" s="28" t="s">
        <v>41</v>
      </c>
    </row>
    <row r="206" customFormat="false" ht="15.75" hidden="false" customHeight="false" outlineLevel="0" collapsed="false">
      <c r="A206" s="19"/>
      <c r="B206" s="26" t="s">
        <v>42</v>
      </c>
      <c r="C206" s="41" t="n">
        <v>30</v>
      </c>
      <c r="D206" s="24" t="n">
        <f aca="false">2.28*C206/30</f>
        <v>2.28</v>
      </c>
      <c r="E206" s="24" t="n">
        <f aca="false">0.24*C206/30</f>
        <v>0.24</v>
      </c>
      <c r="F206" s="24" t="n">
        <f aca="false">14.76*C206/30</f>
        <v>14.76</v>
      </c>
      <c r="G206" s="24" t="n">
        <f aca="false">70.5*C206/30</f>
        <v>70.5</v>
      </c>
      <c r="H206" s="28" t="s">
        <v>43</v>
      </c>
    </row>
    <row r="207" customFormat="false" ht="15.75" hidden="false" customHeight="false" outlineLevel="0" collapsed="false">
      <c r="A207" s="56" t="s">
        <v>46</v>
      </c>
      <c r="B207" s="56"/>
      <c r="C207" s="19" t="n">
        <v>710</v>
      </c>
      <c r="D207" s="50" t="n">
        <f aca="false">SUM(D200:D206)</f>
        <v>20.8248626666667</v>
      </c>
      <c r="E207" s="50" t="n">
        <f aca="false">SUM(E200:E206)</f>
        <v>22.2506093333333</v>
      </c>
      <c r="F207" s="50" t="n">
        <f aca="false">SUM(F200:F206)</f>
        <v>106.065996</v>
      </c>
      <c r="G207" s="50" t="n">
        <f aca="false">SUM(G200:G206)</f>
        <v>723.184752</v>
      </c>
      <c r="H207" s="28"/>
    </row>
    <row r="208" customFormat="false" ht="42" hidden="false" customHeight="true" outlineLevel="0" collapsed="false">
      <c r="A208" s="18" t="s">
        <v>47</v>
      </c>
      <c r="B208" s="22" t="s">
        <v>209</v>
      </c>
      <c r="C208" s="90" t="s">
        <v>218</v>
      </c>
      <c r="D208" s="95" t="n">
        <f aca="false">10.357194*C208/130</f>
        <v>15.9341446153846</v>
      </c>
      <c r="E208" s="95" t="n">
        <f aca="false">11.79888*C208/130</f>
        <v>18.1521230769231</v>
      </c>
      <c r="F208" s="95" t="n">
        <f aca="false">10.713248*C208/130</f>
        <v>16.48192</v>
      </c>
      <c r="G208" s="95" t="n">
        <f aca="false">272.471688*C208/130</f>
        <v>419.187212307692</v>
      </c>
      <c r="H208" s="31" t="s">
        <v>210</v>
      </c>
    </row>
    <row r="209" customFormat="false" ht="21.75" hidden="false" customHeight="true" outlineLevel="0" collapsed="false">
      <c r="A209" s="18"/>
      <c r="B209" s="22" t="s">
        <v>50</v>
      </c>
      <c r="C209" s="39" t="n">
        <v>180</v>
      </c>
      <c r="D209" s="24" t="n">
        <v>1.35</v>
      </c>
      <c r="E209" s="24" t="n">
        <v>4.8</v>
      </c>
      <c r="F209" s="24" t="n">
        <v>7.05</v>
      </c>
      <c r="G209" s="45" t="n">
        <v>90</v>
      </c>
      <c r="H209" s="28" t="s">
        <v>51</v>
      </c>
    </row>
    <row r="210" customFormat="false" ht="42.75" hidden="false" customHeight="true" outlineLevel="0" collapsed="false">
      <c r="A210" s="18"/>
      <c r="B210" s="22" t="s">
        <v>211</v>
      </c>
      <c r="C210" s="39" t="n">
        <v>50</v>
      </c>
      <c r="D210" s="57" t="n">
        <v>3.362192</v>
      </c>
      <c r="E210" s="57" t="n">
        <v>3.23883413333333</v>
      </c>
      <c r="F210" s="57" t="n">
        <v>60.6892100666667</v>
      </c>
      <c r="G210" s="57" t="n">
        <v>135</v>
      </c>
      <c r="H210" s="99" t="s">
        <v>178</v>
      </c>
    </row>
    <row r="211" s="109" customFormat="true" ht="23.25" hidden="false" customHeight="true" outlineLevel="0" collapsed="false">
      <c r="A211" s="56"/>
      <c r="B211" s="26" t="s">
        <v>40</v>
      </c>
      <c r="C211" s="39" t="n">
        <v>30</v>
      </c>
      <c r="D211" s="24" t="n">
        <f aca="false">1.32*C211/20</f>
        <v>1.98</v>
      </c>
      <c r="E211" s="24" t="n">
        <f aca="false">0.22*C211/20</f>
        <v>0.33</v>
      </c>
      <c r="F211" s="24" t="n">
        <f aca="false">8.2*C211/20</f>
        <v>12.3</v>
      </c>
      <c r="G211" s="45" t="n">
        <f aca="false">40*C211/20</f>
        <v>60</v>
      </c>
      <c r="H211" s="28" t="s">
        <v>41</v>
      </c>
    </row>
    <row r="212" s="109" customFormat="true" ht="15.75" hidden="false" customHeight="false" outlineLevel="0" collapsed="false">
      <c r="A212" s="56" t="s">
        <v>212</v>
      </c>
      <c r="B212" s="56"/>
      <c r="C212" s="50" t="n">
        <f aca="false">SUM(C208:C211)</f>
        <v>260</v>
      </c>
      <c r="D212" s="50" t="n">
        <f aca="false">SUM(D208:D211)</f>
        <v>22.6263366153846</v>
      </c>
      <c r="E212" s="50" t="n">
        <f aca="false">SUM(E208:E211)</f>
        <v>26.5209572102564</v>
      </c>
      <c r="F212" s="50" t="n">
        <f aca="false">SUM(F208:F211)</f>
        <v>96.5211300666667</v>
      </c>
      <c r="G212" s="50" t="n">
        <f aca="false">SUM(G208:G211)</f>
        <v>704.187212307692</v>
      </c>
      <c r="H212" s="28"/>
    </row>
    <row r="213" customFormat="false" ht="15.75" hidden="false" customHeight="false" outlineLevel="0" collapsed="false">
      <c r="A213" s="56" t="s">
        <v>252</v>
      </c>
      <c r="B213" s="56"/>
      <c r="C213" s="62" t="n">
        <f aca="false">C198+C199+C207+C212</f>
        <v>1480</v>
      </c>
      <c r="D213" s="62" t="n">
        <f aca="false">D198+D199+D207+D212</f>
        <v>56.5345900512821</v>
      </c>
      <c r="E213" s="62" t="n">
        <f aca="false">E198+E199+E207+E212</f>
        <v>63.5284198769231</v>
      </c>
      <c r="F213" s="62" t="n">
        <f aca="false">F198+F199+F207+F212</f>
        <v>265.207475194872</v>
      </c>
      <c r="G213" s="62" t="n">
        <f aca="false">G198+G199+G207+G212</f>
        <v>1854.07552697436</v>
      </c>
      <c r="H213" s="63"/>
    </row>
  </sheetData>
  <mergeCells count="61">
    <mergeCell ref="G2:H2"/>
    <mergeCell ref="A5:H5"/>
    <mergeCell ref="A6:B6"/>
    <mergeCell ref="A7:A8"/>
    <mergeCell ref="B7:B8"/>
    <mergeCell ref="C7:C8"/>
    <mergeCell ref="D7:F7"/>
    <mergeCell ref="H7:H8"/>
    <mergeCell ref="A9:H9"/>
    <mergeCell ref="A10:H10"/>
    <mergeCell ref="A11:A13"/>
    <mergeCell ref="A14:B14"/>
    <mergeCell ref="A16:A22"/>
    <mergeCell ref="A23:B23"/>
    <mergeCell ref="A24:A28"/>
    <mergeCell ref="A29:B29"/>
    <mergeCell ref="A30:B30"/>
    <mergeCell ref="A31:H31"/>
    <mergeCell ref="A32:A34"/>
    <mergeCell ref="A35:B35"/>
    <mergeCell ref="A37:A43"/>
    <mergeCell ref="A44:B44"/>
    <mergeCell ref="A45:A47"/>
    <mergeCell ref="A48:B48"/>
    <mergeCell ref="A49:B49"/>
    <mergeCell ref="A50:H50"/>
    <mergeCell ref="A51:A53"/>
    <mergeCell ref="A54:B54"/>
    <mergeCell ref="A56:A62"/>
    <mergeCell ref="A63:B63"/>
    <mergeCell ref="A64:A66"/>
    <mergeCell ref="A67:B67"/>
    <mergeCell ref="A69:H69"/>
    <mergeCell ref="A70:A72"/>
    <mergeCell ref="A73:B73"/>
    <mergeCell ref="A75:A80"/>
    <mergeCell ref="A81:B81"/>
    <mergeCell ref="A82:A86"/>
    <mergeCell ref="A87:B87"/>
    <mergeCell ref="A88:B88"/>
    <mergeCell ref="A89:H89"/>
    <mergeCell ref="A90:A92"/>
    <mergeCell ref="A93:B93"/>
    <mergeCell ref="A95:A101"/>
    <mergeCell ref="A102:B102"/>
    <mergeCell ref="A103:A107"/>
    <mergeCell ref="A113:A115"/>
    <mergeCell ref="A118:A124"/>
    <mergeCell ref="A126:A130"/>
    <mergeCell ref="A134:A136"/>
    <mergeCell ref="A140:A146"/>
    <mergeCell ref="A148:A152"/>
    <mergeCell ref="A156:A158"/>
    <mergeCell ref="A161:A166"/>
    <mergeCell ref="A168:A170"/>
    <mergeCell ref="A175:A177"/>
    <mergeCell ref="A180:A186"/>
    <mergeCell ref="A188:A191"/>
    <mergeCell ref="A195:A197"/>
    <mergeCell ref="A200:A206"/>
    <mergeCell ref="A208:A2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1-05-18T08:25:44Z</cp:lastPrinted>
  <dcterms:modified xsi:type="dcterms:W3CDTF">2024-09-26T17:14:50Z</dcterms:modified>
  <cp:revision>0</cp:revision>
  <dc:subject/>
  <dc:title/>
</cp:coreProperties>
</file>